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íjalap számítása" sheetId="1" state="visible" r:id="rId2"/>
    <sheet name="Kedvezmények" sheetId="2" state="visible" r:id="rId3"/>
    <sheet name="Zeneműv_egyéni" sheetId="3" state="visible" r:id="rId4"/>
    <sheet name="Zene, szolf.ek" sheetId="4" state="visible" r:id="rId5"/>
    <sheet name="Tánc-csoportos" sheetId="5" state="visible" r:id="rId6"/>
    <sheet name="Képző- és ipar-csoportos" sheetId="6" state="visible" r:id="rId7"/>
    <sheet name="Szín-báb_csoportos" sheetId="7" state="visible" r:id="rId8"/>
  </sheets>
  <definedNames>
    <definedName function="false" hidden="false" localSheetId="5" name="_xlnm.Print_Area" vbProcedure="false">'Képző- és ipar-csoportos'!$A$1:$E$32</definedName>
    <definedName function="false" hidden="false" localSheetId="6" name="_xlnm.Print_Area" vbProcedure="false">'Szín-báb_csoportos'!$A$1:$E$32</definedName>
    <definedName function="false" hidden="false" localSheetId="4" name="_xlnm.Print_Area" vbProcedure="false">'Tánc-csoportos'!$A$1:$E$32</definedName>
    <definedName function="false" hidden="false" localSheetId="3" name="_xlnm.Print_Area" vbProcedure="false">'Zene, szolf.ek'!$A$1:$E$11</definedName>
    <definedName function="false" hidden="false" localSheetId="2" name="_xlnm.Print_Area" vbProcedure="false">Zeneműv_egyéni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jogszabály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</xdr:row>
                <xdr:rowOff>0</xdr:rowOff>
              </xdr:from>
              <xdr:to>
                <xdr:col>5</xdr:col>
                <xdr:colOff>93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48">
  <si>
    <t xml:space="preserve"> Alapfokú Művészeti Iskola</t>
  </si>
  <si>
    <t xml:space="preserve">Éves kiadás összesen</t>
  </si>
  <si>
    <t xml:space="preserve">személyi kiadások</t>
  </si>
  <si>
    <t xml:space="preserve">járulékok</t>
  </si>
  <si>
    <t xml:space="preserve">dologi kiadások</t>
  </si>
  <si>
    <t xml:space="preserve">összes kiadás</t>
  </si>
  <si>
    <t xml:space="preserve">Tantárgyfelosztás összes heti óraszámának arányos felosztása, művészeti áganként</t>
  </si>
  <si>
    <t xml:space="preserve">összes tanuló órái: óra/hét</t>
  </si>
  <si>
    <t xml:space="preserve">Összes tanuló</t>
  </si>
  <si>
    <t xml:space="preserve">csoport szám</t>
  </si>
  <si>
    <t xml:space="preserve">csoport átlaglétszám</t>
  </si>
  <si>
    <t xml:space="preserve">Tantárgyfelosztás szerinti órák aránya</t>
  </si>
  <si>
    <t xml:space="preserve">Ráfordítások arányos éves összege, tanulónként</t>
  </si>
  <si>
    <t xml:space="preserve">zene/egyéni/Kz</t>
  </si>
  <si>
    <t xml:space="preserve">zene/csoportos (szolf. ek)</t>
  </si>
  <si>
    <t xml:space="preserve">tánc/csoportos</t>
  </si>
  <si>
    <t xml:space="preserve">képző- és iparművészet/ csoportos</t>
  </si>
  <si>
    <t xml:space="preserve">szín- és bábművészet/ csoportos</t>
  </si>
  <si>
    <t xml:space="preserve">összesen:</t>
  </si>
  <si>
    <t xml:space="preserve">A kék mezőket a tankerület, sárga mezőket és a csoport átlaglétszámát az intézmény tölti ki.</t>
  </si>
  <si>
    <t xml:space="preserve">MINIMÁL NYUGDÍJ=</t>
  </si>
  <si>
    <t xml:space="preserve">NETTÓ KERESET/FŐ</t>
  </si>
  <si>
    <t xml:space="preserve">FIZETENDŐ</t>
  </si>
  <si>
    <t xml:space="preserve">KEDVEZMÉNY</t>
  </si>
  <si>
    <t xml:space="preserve">TÓL</t>
  </si>
  <si>
    <t xml:space="preserve">IG</t>
  </si>
  <si>
    <t xml:space="preserve">Zeneművészeti ág - egyéni képzés </t>
  </si>
  <si>
    <t xml:space="preserve">Éves egy tanulóra eső díj:</t>
  </si>
  <si>
    <t xml:space="preserve">TÉRÍTÉSI DÍJAK MÉRTÉKE</t>
  </si>
  <si>
    <t xml:space="preserve">6-18 év közötti tanulók</t>
  </si>
  <si>
    <t xml:space="preserve">Tanulmányi átlag</t>
  </si>
  <si>
    <t xml:space="preserve">Díjalap %-a</t>
  </si>
  <si>
    <t xml:space="preserve">Megállapított díj/év</t>
  </si>
  <si>
    <t xml:space="preserve">Fizetendő/félév</t>
  </si>
  <si>
    <t xml:space="preserve">Fizetendő kerekítve</t>
  </si>
  <si>
    <t xml:space="preserve">4,5-5,0 között</t>
  </si>
  <si>
    <t xml:space="preserve">4,0-4,4 között</t>
  </si>
  <si>
    <t xml:space="preserve">3,5-3,9 között</t>
  </si>
  <si>
    <t xml:space="preserve">3,0-3,4 között</t>
  </si>
  <si>
    <t xml:space="preserve">2,0-2,9 között</t>
  </si>
  <si>
    <t xml:space="preserve">elégtelen</t>
  </si>
  <si>
    <t xml:space="preserve">18-22 év közötti tanulók</t>
  </si>
  <si>
    <t xml:space="preserve">TANDÍJAK MÉRTÉKE (6-18 év között, a 229/2012. (VIII. 28.) Korm. rendelet 36.§ (1) a) pontban meghatározott mértéket meghaladó tanóra esetén)</t>
  </si>
  <si>
    <t xml:space="preserve">TANDÍJAK MÉRTÉKE (6 év alatt, 18 év felett, a tanulmányi követelmények nem teljesítése miatt az évfolyam második vagy további alkalommal történő megismétlése, továbbá minden tanórai foglalkozás annak, aki nem tanköteles, feltéve, hogy nem áll tanulói jogviszonyban a nappali rendszerű vagy nappali oktatás munkarendje szerinti oktatásban, valamint annak, aki a huszonkettedik életévét betöltötte)</t>
  </si>
  <si>
    <t xml:space="preserve">Zeneművészeti ág - szolf.ek. csoportos</t>
  </si>
  <si>
    <t xml:space="preserve">Táncművészeti ág - csoportos képzés </t>
  </si>
  <si>
    <t xml:space="preserve">Képző- és Iparművészeti ág - csoportos képzés</t>
  </si>
  <si>
    <t xml:space="preserve">Szín- és Bábművészeti ág - csoportos kép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0"/>
    <numFmt numFmtId="168" formatCode="#,##0.0"/>
    <numFmt numFmtId="169" formatCode="0.0%"/>
    <numFmt numFmtId="170" formatCode="0.0"/>
    <numFmt numFmtId="171" formatCode="0%"/>
    <numFmt numFmtId="172" formatCode="#,##0\ _F_t"/>
    <numFmt numFmtId="173" formatCode="#,##0&quot; Ft&quot;"/>
    <numFmt numFmtId="174" formatCode="_-* #,##0&quot; Ft&quot;_-;\-* #,##0&quot; Ft&quot;_-;_-* &quot;- Ft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5" min="4" style="0" width="11.85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10" min="9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2</v>
      </c>
      <c r="B3" s="8" t="n">
        <v>134122678</v>
      </c>
      <c r="C3" s="8"/>
      <c r="D3" s="2"/>
      <c r="E3" s="2"/>
      <c r="F3" s="9"/>
      <c r="G3" s="9"/>
      <c r="H3" s="9"/>
      <c r="I3" s="9"/>
      <c r="J3" s="9"/>
    </row>
    <row r="4" customFormat="false" ht="12.75" hidden="false" customHeight="false" outlineLevel="0" collapsed="false">
      <c r="A4" s="7" t="s">
        <v>3</v>
      </c>
      <c r="B4" s="8" t="n">
        <v>17257865</v>
      </c>
      <c r="C4" s="8"/>
      <c r="D4" s="10"/>
      <c r="E4" s="10"/>
      <c r="F4" s="11"/>
      <c r="G4" s="11"/>
      <c r="H4" s="12"/>
      <c r="I4" s="12"/>
      <c r="J4" s="12"/>
    </row>
    <row r="5" customFormat="false" ht="12.75" hidden="false" customHeight="false" outlineLevel="0" collapsed="false">
      <c r="A5" s="7" t="s">
        <v>4</v>
      </c>
      <c r="B5" s="8" t="n">
        <v>14067228</v>
      </c>
      <c r="C5" s="8"/>
      <c r="D5" s="10"/>
      <c r="E5" s="10"/>
      <c r="F5" s="11"/>
      <c r="G5" s="11"/>
      <c r="H5" s="12"/>
      <c r="I5" s="12"/>
      <c r="J5" s="12"/>
    </row>
    <row r="6" customFormat="false" ht="18.75" hidden="false" customHeight="false" outlineLevel="0" collapsed="false">
      <c r="A6" s="13" t="s">
        <v>5</v>
      </c>
      <c r="B6" s="14" t="n">
        <f aca="false">SUM(B3:B5)</f>
        <v>165447771</v>
      </c>
      <c r="C6" s="14"/>
      <c r="D6" s="15"/>
      <c r="E6" s="16"/>
      <c r="F6" s="17"/>
      <c r="G6" s="18"/>
      <c r="H6" s="12"/>
      <c r="I6" s="12"/>
      <c r="J6" s="12"/>
    </row>
    <row r="7" customFormat="false" ht="51" hidden="false" customHeight="false" outlineLevel="0" collapsed="false">
      <c r="A7" s="19" t="s">
        <v>6</v>
      </c>
      <c r="B7" s="20" t="s">
        <v>7</v>
      </c>
      <c r="C7" s="21" t="s">
        <v>8</v>
      </c>
      <c r="D7" s="21" t="s">
        <v>9</v>
      </c>
      <c r="E7" s="21" t="s">
        <v>10</v>
      </c>
      <c r="F7" s="20" t="s">
        <v>11</v>
      </c>
      <c r="G7" s="20" t="s">
        <v>12</v>
      </c>
    </row>
    <row r="8" customFormat="false" ht="12.75" hidden="false" customHeight="false" outlineLevel="0" collapsed="false">
      <c r="A8" s="22" t="s">
        <v>13</v>
      </c>
      <c r="B8" s="23" t="n">
        <v>342.5</v>
      </c>
      <c r="C8" s="23" t="n">
        <v>258</v>
      </c>
      <c r="D8" s="24" t="n">
        <v>0</v>
      </c>
      <c r="E8" s="25" t="n">
        <v>1</v>
      </c>
      <c r="F8" s="26" t="n">
        <f aca="false">(B8/B13)</f>
        <v>0.907284768211921</v>
      </c>
      <c r="G8" s="27" t="n">
        <f aca="false">(B6*F8)/C8</f>
        <v>581814.893654705</v>
      </c>
    </row>
    <row r="9" customFormat="false" ht="12.75" hidden="false" customHeight="false" outlineLevel="0" collapsed="false">
      <c r="A9" s="22" t="s">
        <v>14</v>
      </c>
      <c r="B9" s="23" t="n">
        <v>2</v>
      </c>
      <c r="C9" s="23" t="n">
        <v>5</v>
      </c>
      <c r="D9" s="28" t="n">
        <v>1</v>
      </c>
      <c r="E9" s="25" t="n">
        <v>8</v>
      </c>
      <c r="F9" s="26" t="n">
        <f aca="false">(B9/B13)</f>
        <v>0.00529801324503311</v>
      </c>
      <c r="G9" s="27" t="n">
        <f aca="false">(B6*F9)/(D9*E9)</f>
        <v>109568.060264901</v>
      </c>
    </row>
    <row r="10" customFormat="false" ht="12.75" hidden="false" customHeight="false" outlineLevel="0" collapsed="false">
      <c r="A10" s="22" t="s">
        <v>15</v>
      </c>
      <c r="B10" s="28" t="n">
        <v>0</v>
      </c>
      <c r="C10" s="23" t="n">
        <v>0</v>
      </c>
      <c r="D10" s="28" t="n">
        <v>0</v>
      </c>
      <c r="E10" s="25" t="n">
        <v>18</v>
      </c>
      <c r="F10" s="26" t="n">
        <f aca="false">(B10/B13)</f>
        <v>0</v>
      </c>
      <c r="G10" s="27" t="e">
        <f aca="false">(B6*F10)/(D10*E10)</f>
        <v>#DIV/0!</v>
      </c>
    </row>
    <row r="11" customFormat="false" ht="25.5" hidden="false" customHeight="false" outlineLevel="0" collapsed="false">
      <c r="A11" s="22" t="s">
        <v>16</v>
      </c>
      <c r="B11" s="23" t="n">
        <v>25</v>
      </c>
      <c r="C11" s="23" t="n">
        <v>55</v>
      </c>
      <c r="D11" s="28" t="n">
        <v>6</v>
      </c>
      <c r="E11" s="25" t="n">
        <v>10</v>
      </c>
      <c r="F11" s="26" t="n">
        <f aca="false">(B11/B13)</f>
        <v>0.0662251655629139</v>
      </c>
      <c r="G11" s="27" t="n">
        <f aca="false">(B6*F11)/(D11*E11)</f>
        <v>182613.433774834</v>
      </c>
    </row>
    <row r="12" customFormat="false" ht="25.5" hidden="false" customHeight="false" outlineLevel="0" collapsed="false">
      <c r="A12" s="22" t="s">
        <v>17</v>
      </c>
      <c r="B12" s="23" t="n">
        <v>8</v>
      </c>
      <c r="C12" s="23" t="n">
        <v>20</v>
      </c>
      <c r="D12" s="28" t="n">
        <v>2</v>
      </c>
      <c r="E12" s="25" t="n">
        <v>10</v>
      </c>
      <c r="F12" s="26" t="n">
        <f aca="false">(B12/B13)</f>
        <v>0.0211920529801325</v>
      </c>
      <c r="G12" s="27" t="n">
        <f aca="false">(B6*F12)/(D12*E12)</f>
        <v>175308.896423841</v>
      </c>
    </row>
    <row r="13" customFormat="false" ht="12.75" hidden="false" customHeight="false" outlineLevel="0" collapsed="false">
      <c r="A13" s="20" t="s">
        <v>18</v>
      </c>
      <c r="B13" s="29" t="n">
        <f aca="false">SUM(B8:B12)</f>
        <v>377.5</v>
      </c>
      <c r="C13" s="29" t="n">
        <f aca="false">SUM(C8:C12)</f>
        <v>338</v>
      </c>
      <c r="D13" s="29" t="n">
        <f aca="false">SUM(D9:D12)</f>
        <v>9</v>
      </c>
      <c r="E13" s="30"/>
      <c r="F13" s="31" t="n">
        <f aca="false">SUM(F8:F12)</f>
        <v>1</v>
      </c>
      <c r="G13" s="32"/>
    </row>
    <row r="14" customFormat="false" ht="12.75" hidden="false" customHeight="false" outlineLevel="0" collapsed="false">
      <c r="D14" s="33"/>
    </row>
    <row r="15" customFormat="false" ht="12.75" hidden="false" customHeight="false" outlineLevel="0" collapsed="false">
      <c r="A15" s="34" t="s">
        <v>19</v>
      </c>
      <c r="B15" s="35"/>
      <c r="C15" s="35"/>
      <c r="D15" s="35"/>
    </row>
  </sheetData>
  <mergeCells count="6">
    <mergeCell ref="A1:C1"/>
    <mergeCell ref="A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Kisvárdai Weiner Leó Alapfokú Művészeti Iskola 
2025/2026 térítési díj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5.75" zeroHeight="false" outlineLevelRow="0" outlineLevelCol="0"/>
  <cols>
    <col collapsed="false" customWidth="true" hidden="false" outlineLevel="0" max="2" min="1" style="36" width="13.85"/>
    <col collapsed="false" customWidth="true" hidden="false" outlineLevel="0" max="3" min="3" style="36" width="21.13"/>
    <col collapsed="false" customWidth="true" hidden="false" outlineLevel="0" max="4" min="4" style="36" width="18.14"/>
    <col collapsed="false" customWidth="true" hidden="false" outlineLevel="0" max="5" min="5" style="36" width="6.56"/>
  </cols>
  <sheetData>
    <row r="1" customFormat="false" ht="15.75" hidden="false" customHeight="false" outlineLevel="0" collapsed="false">
      <c r="A1" s="37" t="s">
        <v>20</v>
      </c>
      <c r="B1" s="37"/>
      <c r="C1" s="38" t="n">
        <v>28500</v>
      </c>
      <c r="D1" s="39"/>
      <c r="E1" s="40"/>
    </row>
    <row r="3" customFormat="false" ht="15.75" hidden="false" customHeight="false" outlineLevel="0" collapsed="false">
      <c r="A3" s="41" t="s">
        <v>21</v>
      </c>
      <c r="B3" s="41"/>
      <c r="C3" s="42" t="s">
        <v>22</v>
      </c>
      <c r="D3" s="43" t="s">
        <v>23</v>
      </c>
    </row>
    <row r="4" customFormat="false" ht="15.75" hidden="false" customHeight="false" outlineLevel="0" collapsed="false">
      <c r="A4" s="42" t="s">
        <v>24</v>
      </c>
      <c r="B4" s="42" t="s">
        <v>25</v>
      </c>
      <c r="C4" s="42"/>
      <c r="D4" s="43"/>
    </row>
    <row r="5" customFormat="false" ht="15.75" hidden="false" customHeight="false" outlineLevel="0" collapsed="false">
      <c r="A5" s="44" t="n">
        <v>0</v>
      </c>
      <c r="B5" s="45" t="n">
        <f aca="false">C1*1.35</f>
        <v>38475</v>
      </c>
      <c r="C5" s="46" t="n">
        <v>0.1</v>
      </c>
      <c r="D5" s="47" t="n">
        <v>0.9</v>
      </c>
    </row>
    <row r="6" customFormat="false" ht="15.75" hidden="false" customHeight="false" outlineLevel="0" collapsed="false">
      <c r="A6" s="45" t="n">
        <f aca="false">(C1*1.35)+1</f>
        <v>38476</v>
      </c>
      <c r="B6" s="45" t="n">
        <f aca="false">C1*1.4</f>
        <v>39900</v>
      </c>
      <c r="C6" s="46" t="n">
        <v>0.2</v>
      </c>
      <c r="D6" s="47" t="n">
        <v>0.8</v>
      </c>
    </row>
    <row r="7" customFormat="false" ht="15.75" hidden="false" customHeight="false" outlineLevel="0" collapsed="false">
      <c r="A7" s="45" t="n">
        <f aca="false">(C1*1.4)+1</f>
        <v>39901</v>
      </c>
      <c r="B7" s="45" t="n">
        <f aca="false">C1*1.5</f>
        <v>42750</v>
      </c>
      <c r="C7" s="46" t="n">
        <v>0.3</v>
      </c>
      <c r="D7" s="47" t="n">
        <v>0.7</v>
      </c>
    </row>
    <row r="8" customFormat="false" ht="15.75" hidden="false" customHeight="false" outlineLevel="0" collapsed="false">
      <c r="A8" s="45" t="n">
        <f aca="false">(C1*1.5)+1</f>
        <v>42751</v>
      </c>
      <c r="B8" s="45" t="n">
        <f aca="false">C1*1.6</f>
        <v>45600</v>
      </c>
      <c r="C8" s="46" t="n">
        <v>0.4</v>
      </c>
      <c r="D8" s="47" t="n">
        <v>0.6</v>
      </c>
    </row>
    <row r="9" customFormat="false" ht="15.75" hidden="false" customHeight="false" outlineLevel="0" collapsed="false">
      <c r="A9" s="45" t="n">
        <f aca="false">(C1*1.6)+1</f>
        <v>45601</v>
      </c>
      <c r="B9" s="45" t="n">
        <f aca="false">C1*1.7</f>
        <v>48450</v>
      </c>
      <c r="C9" s="46" t="n">
        <v>0.5</v>
      </c>
      <c r="D9" s="47" t="n">
        <v>0.5</v>
      </c>
    </row>
    <row r="10" customFormat="false" ht="15.75" hidden="false" customHeight="false" outlineLevel="0" collapsed="false">
      <c r="A10" s="45" t="n">
        <f aca="false">(C1*1.7)+1</f>
        <v>48451</v>
      </c>
      <c r="B10" s="45" t="n">
        <f aca="false">C1*1.8</f>
        <v>51300</v>
      </c>
      <c r="C10" s="46" t="n">
        <v>0.6</v>
      </c>
      <c r="D10" s="47" t="n">
        <v>0.4</v>
      </c>
    </row>
    <row r="11" customFormat="false" ht="15.75" hidden="false" customHeight="false" outlineLevel="0" collapsed="false">
      <c r="A11" s="45" t="n">
        <f aca="false">(C1*1.8)+1</f>
        <v>51301</v>
      </c>
      <c r="B11" s="45" t="n">
        <f aca="false">C1*1.9</f>
        <v>54150</v>
      </c>
      <c r="C11" s="46" t="n">
        <v>0.7</v>
      </c>
      <c r="D11" s="47" t="n">
        <v>0.3</v>
      </c>
    </row>
    <row r="12" customFormat="false" ht="15.75" hidden="false" customHeight="false" outlineLevel="0" collapsed="false">
      <c r="A12" s="45" t="n">
        <f aca="false">(C1*1.9)+1</f>
        <v>54151</v>
      </c>
      <c r="B12" s="45" t="n">
        <f aca="false">C1*2</f>
        <v>57000</v>
      </c>
      <c r="C12" s="46" t="n">
        <v>0.8</v>
      </c>
      <c r="D12" s="47" t="n">
        <v>0.2</v>
      </c>
    </row>
    <row r="13" customFormat="false" ht="15.75" hidden="false" customHeight="false" outlineLevel="0" collapsed="false">
      <c r="A13" s="45" t="n">
        <f aca="false">(C1*2)+1</f>
        <v>57001</v>
      </c>
      <c r="B13" s="45" t="n">
        <f aca="false">C1*2.1</f>
        <v>59850</v>
      </c>
      <c r="C13" s="46" t="n">
        <v>0.9</v>
      </c>
      <c r="D13" s="47" t="n">
        <v>0.1</v>
      </c>
    </row>
    <row r="14" customFormat="false" ht="15.75" hidden="false" customHeight="false" outlineLevel="0" collapsed="false">
      <c r="A14" s="48"/>
    </row>
    <row r="15" customFormat="false" ht="15.75" hidden="false" customHeight="false" outlineLevel="0" collapsed="false">
      <c r="A15" s="48"/>
    </row>
  </sheetData>
  <mergeCells count="4">
    <mergeCell ref="A1:B1"/>
    <mergeCell ref="A3:B3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NDÍJ/TÉRÍTÉSIU DÍJ KEDVEZMÉNYE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7" min="7" style="0" width="25.99"/>
    <col collapsed="false" customWidth="true" hidden="false" outlineLevel="0" max="8" min="8" style="35" width="11.99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1" min="11" style="35" width="10.28"/>
  </cols>
  <sheetData>
    <row r="1" customFormat="false" ht="18" hidden="false" customHeight="false" outlineLevel="0" collapsed="false">
      <c r="A1" s="49" t="s">
        <v>26</v>
      </c>
      <c r="B1" s="49"/>
      <c r="C1" s="49"/>
      <c r="D1" s="49"/>
      <c r="E1" s="49"/>
      <c r="H1" s="0"/>
      <c r="K1" s="0"/>
    </row>
    <row r="2" customFormat="false" ht="12.75" hidden="false" customHeight="false" outlineLevel="0" collapsed="false">
      <c r="A2" s="50" t="s">
        <v>27</v>
      </c>
      <c r="B2" s="51" t="n">
        <f aca="false">'Díjalap számítása'!G8</f>
        <v>581814.893654705</v>
      </c>
      <c r="C2" s="51"/>
      <c r="D2" s="52"/>
      <c r="E2" s="52"/>
      <c r="H2" s="0"/>
      <c r="K2" s="0"/>
    </row>
    <row r="3" customFormat="false" ht="12.75" hidden="false" customHeight="false" outlineLevel="0" collapsed="false">
      <c r="A3" s="53" t="s">
        <v>28</v>
      </c>
      <c r="B3" s="53"/>
      <c r="C3" s="53"/>
      <c r="D3" s="53"/>
      <c r="E3" s="53"/>
      <c r="H3" s="0"/>
      <c r="K3" s="0"/>
    </row>
    <row r="4" customFormat="false" ht="12.75" hidden="false" customHeight="true" outlineLevel="0" collapsed="false">
      <c r="A4" s="54" t="s">
        <v>29</v>
      </c>
      <c r="B4" s="54"/>
      <c r="C4" s="54"/>
      <c r="D4" s="54"/>
      <c r="E4" s="54"/>
      <c r="H4" s="0"/>
      <c r="K4" s="0"/>
    </row>
    <row r="5" customFormat="false" ht="25.5" hidden="false" customHeight="false" outlineLevel="0" collapsed="false">
      <c r="A5" s="55" t="s">
        <v>30</v>
      </c>
      <c r="B5" s="55" t="s">
        <v>31</v>
      </c>
      <c r="C5" s="55" t="s">
        <v>32</v>
      </c>
      <c r="D5" s="56" t="s">
        <v>33</v>
      </c>
      <c r="E5" s="57" t="s">
        <v>34</v>
      </c>
      <c r="H5" s="0"/>
      <c r="K5" s="0"/>
    </row>
    <row r="6" customFormat="false" ht="12.75" hidden="false" customHeight="false" outlineLevel="0" collapsed="false">
      <c r="A6" s="58" t="s">
        <v>35</v>
      </c>
      <c r="B6" s="52" t="n">
        <v>5</v>
      </c>
      <c r="C6" s="59" t="n">
        <f aca="false">(B2*B6)/100</f>
        <v>29090.7446827353</v>
      </c>
      <c r="D6" s="60" t="n">
        <f aca="false">(C6/2)</f>
        <v>14545.3723413676</v>
      </c>
      <c r="E6" s="61" t="n">
        <f aca="false">ROUND(D6,-2)</f>
        <v>14500</v>
      </c>
      <c r="H6" s="0"/>
      <c r="K6" s="0"/>
    </row>
    <row r="7" customFormat="false" ht="12.75" hidden="false" customHeight="false" outlineLevel="0" collapsed="false">
      <c r="A7" s="58" t="s">
        <v>36</v>
      </c>
      <c r="B7" s="52" t="n">
        <v>7</v>
      </c>
      <c r="C7" s="59" t="n">
        <f aca="false">(B2*B7)/100</f>
        <v>40727.0425558294</v>
      </c>
      <c r="D7" s="60" t="n">
        <f aca="false">(C7/2)</f>
        <v>20363.5212779147</v>
      </c>
      <c r="E7" s="61" t="n">
        <f aca="false">ROUND(D7,-2)</f>
        <v>20400</v>
      </c>
      <c r="H7" s="0"/>
      <c r="K7" s="0"/>
    </row>
    <row r="8" customFormat="false" ht="12.75" hidden="false" customHeight="false" outlineLevel="0" collapsed="false">
      <c r="A8" s="58" t="s">
        <v>37</v>
      </c>
      <c r="B8" s="52" t="n">
        <v>9</v>
      </c>
      <c r="C8" s="59" t="n">
        <f aca="false">(B2*B8)/100</f>
        <v>52363.3404289235</v>
      </c>
      <c r="D8" s="60" t="n">
        <f aca="false">(C8/2)</f>
        <v>26181.6702144617</v>
      </c>
      <c r="E8" s="61" t="n">
        <f aca="false">ROUND(D8,-2)</f>
        <v>26200</v>
      </c>
      <c r="H8" s="0"/>
      <c r="K8" s="0"/>
    </row>
    <row r="9" customFormat="false" ht="12.75" hidden="false" customHeight="false" outlineLevel="0" collapsed="false">
      <c r="A9" s="58" t="s">
        <v>38</v>
      </c>
      <c r="B9" s="52" t="n">
        <v>11</v>
      </c>
      <c r="C9" s="59" t="n">
        <f aca="false">(B2*B9)/100</f>
        <v>63999.6383020176</v>
      </c>
      <c r="D9" s="60" t="n">
        <f aca="false">(C9/2)</f>
        <v>31999.8191510088</v>
      </c>
      <c r="E9" s="61" t="n">
        <f aca="false">ROUND(D9,-2)</f>
        <v>32000</v>
      </c>
      <c r="H9" s="0"/>
      <c r="K9" s="0"/>
    </row>
    <row r="10" customFormat="false" ht="12.75" hidden="false" customHeight="false" outlineLevel="0" collapsed="false">
      <c r="A10" s="58" t="s">
        <v>39</v>
      </c>
      <c r="B10" s="52" t="n">
        <v>15</v>
      </c>
      <c r="C10" s="59" t="n">
        <f aca="false">(B2*B10)/100</f>
        <v>87272.2340482058</v>
      </c>
      <c r="D10" s="60" t="n">
        <f aca="false">(C10/2)</f>
        <v>43636.1170241029</v>
      </c>
      <c r="E10" s="61" t="n">
        <f aca="false">ROUND(D10,-2)</f>
        <v>43600</v>
      </c>
      <c r="H10" s="0"/>
      <c r="K10" s="0"/>
    </row>
    <row r="11" customFormat="false" ht="12.75" hidden="false" customHeight="false" outlineLevel="0" collapsed="false">
      <c r="A11" s="62" t="s">
        <v>40</v>
      </c>
      <c r="B11" s="52" t="n">
        <v>20</v>
      </c>
      <c r="C11" s="59" t="n">
        <f aca="false">(B2*B11)/100</f>
        <v>116362.978730941</v>
      </c>
      <c r="D11" s="60" t="n">
        <f aca="false">(C11/2)</f>
        <v>58181.4893654705</v>
      </c>
      <c r="E11" s="61" t="n">
        <f aca="false">ROUND(D11,-2)</f>
        <v>58200</v>
      </c>
      <c r="H11" s="0"/>
      <c r="K11" s="0"/>
    </row>
    <row r="12" customFormat="false" ht="12.75" hidden="false" customHeight="true" outlineLevel="0" collapsed="false">
      <c r="A12" s="63" t="s">
        <v>41</v>
      </c>
      <c r="B12" s="63"/>
      <c r="C12" s="63"/>
      <c r="D12" s="63"/>
      <c r="E12" s="63"/>
      <c r="H12" s="0"/>
      <c r="K12" s="0"/>
    </row>
    <row r="13" customFormat="false" ht="12.75" hidden="false" customHeight="false" outlineLevel="0" collapsed="false">
      <c r="A13" s="58" t="s">
        <v>35</v>
      </c>
      <c r="B13" s="52" t="n">
        <v>15</v>
      </c>
      <c r="C13" s="59" t="n">
        <f aca="false">(B2*B13)/100</f>
        <v>87272.2340482058</v>
      </c>
      <c r="D13" s="60" t="n">
        <f aca="false">(C13/2)</f>
        <v>43636.1170241029</v>
      </c>
      <c r="E13" s="61" t="n">
        <f aca="false">ROUND(D13,-2)</f>
        <v>43600</v>
      </c>
      <c r="H13" s="0"/>
      <c r="K13" s="0"/>
    </row>
    <row r="14" customFormat="false" ht="12.75" hidden="false" customHeight="false" outlineLevel="0" collapsed="false">
      <c r="A14" s="58" t="s">
        <v>36</v>
      </c>
      <c r="B14" s="52" t="n">
        <v>17</v>
      </c>
      <c r="C14" s="59" t="n">
        <f aca="false">(B2*B14)/100</f>
        <v>98908.5319212998</v>
      </c>
      <c r="D14" s="60" t="n">
        <f aca="false">(C14/2)</f>
        <v>49454.2659606499</v>
      </c>
      <c r="E14" s="61" t="n">
        <f aca="false">ROUND(D14,-2)</f>
        <v>49500</v>
      </c>
      <c r="H14" s="0"/>
      <c r="K14" s="0"/>
    </row>
    <row r="15" customFormat="false" ht="12.75" hidden="false" customHeight="false" outlineLevel="0" collapsed="false">
      <c r="A15" s="58" t="s">
        <v>37</v>
      </c>
      <c r="B15" s="52" t="n">
        <v>19</v>
      </c>
      <c r="C15" s="59" t="n">
        <f aca="false">(B2*B15)/100</f>
        <v>110544.829794394</v>
      </c>
      <c r="D15" s="60" t="n">
        <f aca="false">(C15/2)</f>
        <v>55272.414897197</v>
      </c>
      <c r="E15" s="61" t="n">
        <f aca="false">ROUND(D15,-2)</f>
        <v>55300</v>
      </c>
      <c r="H15" s="0"/>
      <c r="K15" s="0"/>
    </row>
    <row r="16" customFormat="false" ht="12.75" hidden="false" customHeight="false" outlineLevel="0" collapsed="false">
      <c r="A16" s="58" t="s">
        <v>38</v>
      </c>
      <c r="B16" s="52" t="n">
        <v>20</v>
      </c>
      <c r="C16" s="59" t="n">
        <f aca="false">(B2*B16)/100</f>
        <v>116362.978730941</v>
      </c>
      <c r="D16" s="60" t="n">
        <f aca="false">(C16/2)</f>
        <v>58181.4893654705</v>
      </c>
      <c r="E16" s="61" t="n">
        <f aca="false">ROUND(D16,-2)</f>
        <v>58200</v>
      </c>
      <c r="H16" s="0"/>
      <c r="K16" s="0"/>
    </row>
    <row r="17" customFormat="false" ht="12.75" hidden="false" customHeight="false" outlineLevel="0" collapsed="false">
      <c r="A17" s="58" t="s">
        <v>39</v>
      </c>
      <c r="B17" s="52" t="n">
        <v>30</v>
      </c>
      <c r="C17" s="59" t="n">
        <f aca="false">(B2*B17)/100</f>
        <v>174544.468096412</v>
      </c>
      <c r="D17" s="60" t="n">
        <f aca="false">(C17/2)</f>
        <v>87272.2340482058</v>
      </c>
      <c r="E17" s="61" t="n">
        <f aca="false">ROUND(D17,-2)</f>
        <v>87300</v>
      </c>
      <c r="H17" s="0"/>
      <c r="K17" s="0"/>
    </row>
    <row r="18" customFormat="false" ht="12.75" hidden="false" customHeight="false" outlineLevel="0" collapsed="false">
      <c r="A18" s="52" t="s">
        <v>40</v>
      </c>
      <c r="B18" s="52" t="n">
        <v>40</v>
      </c>
      <c r="C18" s="59" t="n">
        <f aca="false">(B2*B18)/100</f>
        <v>232725.957461882</v>
      </c>
      <c r="D18" s="60" t="n">
        <f aca="false">(C18/2)</f>
        <v>116362.978730941</v>
      </c>
      <c r="E18" s="61" t="n">
        <f aca="false">ROUND(D18,-2)</f>
        <v>116400</v>
      </c>
      <c r="H18" s="0"/>
      <c r="K18" s="0"/>
    </row>
    <row r="19" customFormat="false" ht="26.25" hidden="false" customHeight="true" outlineLevel="0" collapsed="false">
      <c r="A19" s="64" t="s">
        <v>42</v>
      </c>
      <c r="B19" s="64"/>
      <c r="C19" s="64"/>
      <c r="D19" s="64"/>
      <c r="E19" s="64"/>
      <c r="H19" s="0"/>
      <c r="K19" s="0"/>
    </row>
    <row r="20" customFormat="false" ht="12.75" hidden="false" customHeight="false" outlineLevel="0" collapsed="false">
      <c r="A20" s="58" t="s">
        <v>35</v>
      </c>
      <c r="B20" s="52" t="n">
        <v>15</v>
      </c>
      <c r="C20" s="59" t="n">
        <f aca="false">(B2*B20)/100</f>
        <v>87272.2340482058</v>
      </c>
      <c r="D20" s="60" t="n">
        <f aca="false">(C20/2)</f>
        <v>43636.1170241029</v>
      </c>
      <c r="E20" s="61" t="n">
        <f aca="false">ROUND(D20,-2)</f>
        <v>43600</v>
      </c>
      <c r="H20" s="0"/>
      <c r="K20" s="0"/>
    </row>
    <row r="21" customFormat="false" ht="12.75" hidden="false" customHeight="false" outlineLevel="0" collapsed="false">
      <c r="A21" s="58" t="s">
        <v>36</v>
      </c>
      <c r="B21" s="52" t="n">
        <v>20</v>
      </c>
      <c r="C21" s="59" t="n">
        <f aca="false">(B2*B21)/100</f>
        <v>116362.978730941</v>
      </c>
      <c r="D21" s="60" t="n">
        <f aca="false">(C21/2)</f>
        <v>58181.4893654705</v>
      </c>
      <c r="E21" s="61" t="n">
        <f aca="false">ROUND(D21,-2)</f>
        <v>58200</v>
      </c>
      <c r="H21" s="0"/>
      <c r="K21" s="0"/>
    </row>
    <row r="22" customFormat="false" ht="12.75" hidden="false" customHeight="false" outlineLevel="0" collapsed="false">
      <c r="A22" s="58" t="s">
        <v>37</v>
      </c>
      <c r="B22" s="52" t="n">
        <v>25</v>
      </c>
      <c r="C22" s="59" t="n">
        <f aca="false">(B2*B22)/100</f>
        <v>145453.723413676</v>
      </c>
      <c r="D22" s="60" t="n">
        <f aca="false">(C22/2)</f>
        <v>72726.8617068381</v>
      </c>
      <c r="E22" s="61" t="n">
        <f aca="false">ROUND(D22,-2)</f>
        <v>72700</v>
      </c>
      <c r="H22" s="0"/>
      <c r="K22" s="0"/>
    </row>
    <row r="23" customFormat="false" ht="12.75" hidden="false" customHeight="false" outlineLevel="0" collapsed="false">
      <c r="A23" s="58" t="s">
        <v>38</v>
      </c>
      <c r="B23" s="52" t="n">
        <v>30</v>
      </c>
      <c r="C23" s="59" t="n">
        <f aca="false">(B2*B23)/100</f>
        <v>174544.468096412</v>
      </c>
      <c r="D23" s="60" t="n">
        <f aca="false">(C23/2)</f>
        <v>87272.2340482058</v>
      </c>
      <c r="E23" s="61" t="n">
        <f aca="false">ROUND(D23,-2)</f>
        <v>87300</v>
      </c>
      <c r="H23" s="0"/>
      <c r="K23" s="0"/>
    </row>
    <row r="24" customFormat="false" ht="12.75" hidden="false" customHeight="false" outlineLevel="0" collapsed="false">
      <c r="A24" s="58" t="s">
        <v>39</v>
      </c>
      <c r="B24" s="65" t="n">
        <v>35</v>
      </c>
      <c r="C24" s="59" t="n">
        <f aca="false">(B2*B24)/100</f>
        <v>203635.212779147</v>
      </c>
      <c r="D24" s="60" t="n">
        <f aca="false">(C24/2)</f>
        <v>101817.606389573</v>
      </c>
      <c r="E24" s="61" t="n">
        <f aca="false">ROUND(D24,-2)</f>
        <v>101800</v>
      </c>
      <c r="H24" s="0"/>
      <c r="K24" s="0"/>
    </row>
    <row r="25" customFormat="false" ht="12.75" hidden="false" customHeight="false" outlineLevel="0" collapsed="false">
      <c r="A25" s="52" t="s">
        <v>40</v>
      </c>
      <c r="B25" s="52" t="n">
        <v>40</v>
      </c>
      <c r="C25" s="59" t="n">
        <f aca="false">(B2*B25)/100</f>
        <v>232725.957461882</v>
      </c>
      <c r="D25" s="60" t="n">
        <f aca="false">(C25/2)</f>
        <v>116362.978730941</v>
      </c>
      <c r="E25" s="61" t="n">
        <f aca="false">ROUND(D25,-2)</f>
        <v>116400</v>
      </c>
      <c r="G25" s="12"/>
      <c r="H25" s="66"/>
      <c r="I25" s="67"/>
      <c r="J25" s="68"/>
      <c r="K25" s="69"/>
    </row>
    <row r="26" customFormat="false" ht="82.5" hidden="false" customHeight="true" outlineLevel="0" collapsed="false">
      <c r="A26" s="70" t="s">
        <v>43</v>
      </c>
      <c r="B26" s="70"/>
      <c r="C26" s="70"/>
      <c r="D26" s="70"/>
      <c r="E26" s="70"/>
    </row>
    <row r="27" customFormat="false" ht="12.75" hidden="false" customHeight="false" outlineLevel="0" collapsed="false">
      <c r="A27" s="58" t="s">
        <v>35</v>
      </c>
      <c r="B27" s="58" t="n">
        <v>20</v>
      </c>
      <c r="C27" s="71" t="n">
        <f aca="false">(B2*B27)/100</f>
        <v>116362.978730941</v>
      </c>
      <c r="D27" s="71" t="n">
        <f aca="false">C27/2</f>
        <v>58181.4893654705</v>
      </c>
      <c r="E27" s="61" t="n">
        <f aca="false">ROUND(D27,-2)</f>
        <v>58200</v>
      </c>
    </row>
    <row r="28" customFormat="false" ht="12.75" hidden="false" customHeight="false" outlineLevel="0" collapsed="false">
      <c r="A28" s="58" t="s">
        <v>36</v>
      </c>
      <c r="B28" s="58" t="n">
        <v>25</v>
      </c>
      <c r="C28" s="71" t="n">
        <f aca="false">(B2*B28)/100</f>
        <v>145453.723413676</v>
      </c>
      <c r="D28" s="71" t="n">
        <f aca="false">C28/2</f>
        <v>72726.8617068381</v>
      </c>
      <c r="E28" s="61" t="n">
        <f aca="false">ROUND(D28,-2)</f>
        <v>72700</v>
      </c>
    </row>
    <row r="29" customFormat="false" ht="12.75" hidden="false" customHeight="false" outlineLevel="0" collapsed="false">
      <c r="A29" s="58" t="s">
        <v>37</v>
      </c>
      <c r="B29" s="58" t="n">
        <v>30</v>
      </c>
      <c r="C29" s="71" t="n">
        <f aca="false">(B2*B29)/100</f>
        <v>174544.468096412</v>
      </c>
      <c r="D29" s="71" t="n">
        <f aca="false">C29/2</f>
        <v>87272.2340482058</v>
      </c>
      <c r="E29" s="61" t="n">
        <f aca="false">ROUND(D29,-2)</f>
        <v>87300</v>
      </c>
    </row>
    <row r="30" customFormat="false" ht="12.75" hidden="false" customHeight="false" outlineLevel="0" collapsed="false">
      <c r="A30" s="58" t="s">
        <v>38</v>
      </c>
      <c r="B30" s="58" t="n">
        <v>35</v>
      </c>
      <c r="C30" s="71" t="n">
        <f aca="false">(B2*B30)/100</f>
        <v>203635.212779147</v>
      </c>
      <c r="D30" s="71" t="n">
        <f aca="false">C30/2</f>
        <v>101817.606389573</v>
      </c>
      <c r="E30" s="61" t="n">
        <f aca="false">ROUND(D30,-2)</f>
        <v>101800</v>
      </c>
    </row>
    <row r="31" customFormat="false" ht="12.75" hidden="false" customHeight="false" outlineLevel="0" collapsed="false">
      <c r="A31" s="58" t="s">
        <v>39</v>
      </c>
      <c r="B31" s="58" t="n">
        <v>40</v>
      </c>
      <c r="C31" s="71" t="n">
        <f aca="false">(B2*B31)/100</f>
        <v>232725.957461882</v>
      </c>
      <c r="D31" s="71" t="n">
        <f aca="false">C31/2</f>
        <v>116362.978730941</v>
      </c>
      <c r="E31" s="61" t="n">
        <f aca="false">ROUND(D31,-2)</f>
        <v>116400</v>
      </c>
    </row>
    <row r="32" customFormat="false" ht="12.75" hidden="false" customHeight="false" outlineLevel="0" collapsed="false">
      <c r="A32" s="58" t="s">
        <v>40</v>
      </c>
      <c r="B32" s="58" t="n">
        <v>50</v>
      </c>
      <c r="C32" s="71" t="n">
        <f aca="false">(B2*B32)/100</f>
        <v>290907.446827353</v>
      </c>
      <c r="D32" s="71" t="n">
        <f aca="false">C32/2</f>
        <v>145453.723413676</v>
      </c>
      <c r="E32" s="61" t="n">
        <f aca="false">ROUND(D32,-2)</f>
        <v>145500</v>
      </c>
    </row>
  </sheetData>
  <mergeCells count="7">
    <mergeCell ref="A1:E1"/>
    <mergeCell ref="B2:C2"/>
    <mergeCell ref="A3:E3"/>
    <mergeCell ref="A4:E4"/>
    <mergeCell ref="A12:E12"/>
    <mergeCell ref="A19:E19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1" min="11" style="0" width="13.7"/>
  </cols>
  <sheetData>
    <row r="1" customFormat="false" ht="18" hidden="false" customHeight="false" outlineLevel="0" collapsed="false">
      <c r="A1" s="72" t="s">
        <v>44</v>
      </c>
      <c r="B1" s="72"/>
      <c r="C1" s="72"/>
      <c r="D1" s="72"/>
      <c r="E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73" t="s">
        <v>27</v>
      </c>
      <c r="B2" s="73"/>
      <c r="C2" s="74" t="n">
        <f aca="false">'Díjalap számítása'!G9</f>
        <v>109568.060264901</v>
      </c>
      <c r="D2" s="52"/>
      <c r="E2" s="52"/>
    </row>
    <row r="3" customFormat="false" ht="12.75" hidden="false" customHeight="false" outlineLevel="0" collapsed="false">
      <c r="A3" s="53" t="s">
        <v>28</v>
      </c>
      <c r="B3" s="53"/>
      <c r="C3" s="53"/>
      <c r="D3" s="53"/>
      <c r="E3" s="53"/>
    </row>
    <row r="4" customFormat="false" ht="12.75" hidden="false" customHeight="true" outlineLevel="0" collapsed="false">
      <c r="A4" s="54" t="s">
        <v>29</v>
      </c>
      <c r="B4" s="54"/>
      <c r="C4" s="54"/>
      <c r="D4" s="54"/>
      <c r="E4" s="54"/>
    </row>
    <row r="5" customFormat="false" ht="25.5" hidden="false" customHeight="false" outlineLevel="0" collapsed="false">
      <c r="A5" s="55" t="s">
        <v>30</v>
      </c>
      <c r="B5" s="55" t="s">
        <v>31</v>
      </c>
      <c r="C5" s="55" t="s">
        <v>32</v>
      </c>
      <c r="D5" s="56" t="s">
        <v>33</v>
      </c>
      <c r="E5" s="57" t="s">
        <v>34</v>
      </c>
    </row>
    <row r="6" customFormat="false" ht="12.75" hidden="false" customHeight="false" outlineLevel="0" collapsed="false">
      <c r="A6" s="58" t="s">
        <v>35</v>
      </c>
      <c r="B6" s="52" t="n">
        <v>15</v>
      </c>
      <c r="C6" s="59" t="n">
        <f aca="false">(C2*B6)/100</f>
        <v>16435.2090397351</v>
      </c>
      <c r="D6" s="60" t="n">
        <f aca="false">(C6/2)</f>
        <v>8217.60451986755</v>
      </c>
      <c r="E6" s="61" t="n">
        <f aca="false">ROUND(D6,-2)</f>
        <v>8200</v>
      </c>
    </row>
    <row r="7" customFormat="false" ht="12.75" hidden="false" customHeight="false" outlineLevel="0" collapsed="false">
      <c r="A7" s="58" t="s">
        <v>36</v>
      </c>
      <c r="B7" s="52" t="n">
        <v>16</v>
      </c>
      <c r="C7" s="59" t="n">
        <f aca="false">(C2*B7)/100</f>
        <v>17530.8896423841</v>
      </c>
      <c r="D7" s="60" t="n">
        <f aca="false">(C7/2)</f>
        <v>8765.44482119205</v>
      </c>
      <c r="E7" s="61" t="n">
        <f aca="false">ROUND(D7,-2)</f>
        <v>8800</v>
      </c>
    </row>
    <row r="8" customFormat="false" ht="12.75" hidden="false" customHeight="false" outlineLevel="0" collapsed="false">
      <c r="A8" s="58" t="s">
        <v>37</v>
      </c>
      <c r="B8" s="52" t="n">
        <v>17</v>
      </c>
      <c r="C8" s="59" t="n">
        <f aca="false">(C2*B8)/100</f>
        <v>18626.5702450331</v>
      </c>
      <c r="D8" s="60" t="n">
        <f aca="false">(C8/2)</f>
        <v>9313.28512251656</v>
      </c>
      <c r="E8" s="61" t="n">
        <f aca="false">ROUND(D8,-2)</f>
        <v>9300</v>
      </c>
    </row>
    <row r="9" customFormat="false" ht="12.75" hidden="false" customHeight="false" outlineLevel="0" collapsed="false">
      <c r="A9" s="58" t="s">
        <v>38</v>
      </c>
      <c r="B9" s="52" t="n">
        <v>18</v>
      </c>
      <c r="C9" s="59" t="n">
        <f aca="false">(C2*B9)/100</f>
        <v>19722.2508476821</v>
      </c>
      <c r="D9" s="60" t="n">
        <f aca="false">(C9/2)</f>
        <v>9861.12542384106</v>
      </c>
      <c r="E9" s="61" t="n">
        <f aca="false">ROUND(D9,-2)</f>
        <v>9900</v>
      </c>
    </row>
    <row r="10" customFormat="false" ht="12.75" hidden="false" customHeight="false" outlineLevel="0" collapsed="false">
      <c r="A10" s="58" t="s">
        <v>39</v>
      </c>
      <c r="B10" s="52" t="n">
        <v>19</v>
      </c>
      <c r="C10" s="59" t="n">
        <f aca="false">(C2*B10)/100</f>
        <v>20817.9314503311</v>
      </c>
      <c r="D10" s="60" t="n">
        <f aca="false">(C10/2)</f>
        <v>10408.9657251656</v>
      </c>
      <c r="E10" s="61" t="n">
        <f aca="false">ROUND(D10,-2)</f>
        <v>10400</v>
      </c>
    </row>
    <row r="11" customFormat="false" ht="12.75" hidden="false" customHeight="false" outlineLevel="0" collapsed="false">
      <c r="A11" s="52" t="s">
        <v>40</v>
      </c>
      <c r="B11" s="52" t="n">
        <v>20</v>
      </c>
      <c r="C11" s="59" t="n">
        <f aca="false">(C2*B11)/100</f>
        <v>21913.6120529801</v>
      </c>
      <c r="D11" s="60" t="n">
        <f aca="false">(C11/2)</f>
        <v>10956.8060264901</v>
      </c>
      <c r="E11" s="61" t="n">
        <f aca="false">ROUND(D11,-2)</f>
        <v>11000</v>
      </c>
    </row>
    <row r="12" customFormat="false" ht="12.75" hidden="false" customHeight="false" outlineLevel="0" collapsed="false">
      <c r="A12" s="12"/>
      <c r="B12" s="12"/>
      <c r="C12" s="12"/>
      <c r="D12" s="12"/>
      <c r="E12" s="75"/>
    </row>
    <row r="25" customFormat="false" ht="12.75" hidden="false" customHeight="false" outlineLevel="0" collapsed="false">
      <c r="G25" s="76"/>
    </row>
    <row r="26" customFormat="false" ht="12.75" hidden="false" customHeight="false" outlineLevel="0" collapsed="false">
      <c r="G26" s="76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12"/>
      <c r="B29" s="12"/>
      <c r="C29" s="12"/>
      <c r="D29" s="12"/>
      <c r="E29" s="12"/>
    </row>
  </sheetData>
  <mergeCells count="5">
    <mergeCell ref="A1:E1"/>
    <mergeCell ref="G1:K1"/>
    <mergeCell ref="A2:B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1" min="11" style="0" width="13.7"/>
  </cols>
  <sheetData>
    <row r="1" customFormat="false" ht="18" hidden="false" customHeight="false" outlineLevel="0" collapsed="false">
      <c r="A1" s="72" t="s">
        <v>45</v>
      </c>
      <c r="B1" s="72"/>
      <c r="C1" s="72"/>
      <c r="D1" s="72"/>
      <c r="E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73" t="s">
        <v>27</v>
      </c>
      <c r="B2" s="73"/>
      <c r="C2" s="29" t="e">
        <f aca="false">'Díjalap számítása'!G10</f>
        <v>#DIV/0!</v>
      </c>
      <c r="D2" s="52"/>
      <c r="E2" s="52"/>
    </row>
    <row r="3" customFormat="false" ht="12.75" hidden="false" customHeight="false" outlineLevel="0" collapsed="false">
      <c r="A3" s="53" t="s">
        <v>28</v>
      </c>
      <c r="B3" s="53"/>
      <c r="C3" s="53"/>
      <c r="D3" s="53"/>
      <c r="E3" s="53"/>
    </row>
    <row r="4" customFormat="false" ht="12.75" hidden="false" customHeight="true" outlineLevel="0" collapsed="false">
      <c r="A4" s="54" t="s">
        <v>29</v>
      </c>
      <c r="B4" s="54"/>
      <c r="C4" s="54"/>
      <c r="D4" s="54"/>
      <c r="E4" s="54"/>
    </row>
    <row r="5" customFormat="false" ht="25.5" hidden="false" customHeight="false" outlineLevel="0" collapsed="false">
      <c r="A5" s="55" t="s">
        <v>30</v>
      </c>
      <c r="B5" s="55" t="s">
        <v>31</v>
      </c>
      <c r="C5" s="55" t="s">
        <v>32</v>
      </c>
      <c r="D5" s="56" t="s">
        <v>33</v>
      </c>
      <c r="E5" s="57" t="s">
        <v>34</v>
      </c>
    </row>
    <row r="6" customFormat="false" ht="12.75" hidden="false" customHeight="false" outlineLevel="0" collapsed="false">
      <c r="A6" s="58" t="s">
        <v>35</v>
      </c>
      <c r="B6" s="58" t="n">
        <v>15</v>
      </c>
      <c r="C6" s="59" t="e">
        <f aca="false">(C2*B6)/100</f>
        <v>#DIV/0!</v>
      </c>
      <c r="D6" s="60" t="e">
        <f aca="false">(C6/2)</f>
        <v>#DIV/0!</v>
      </c>
      <c r="E6" s="61" t="e">
        <f aca="false">ROUND(D6,-2)</f>
        <v>#DIV/0!</v>
      </c>
    </row>
    <row r="7" customFormat="false" ht="12.75" hidden="false" customHeight="false" outlineLevel="0" collapsed="false">
      <c r="A7" s="58" t="s">
        <v>36</v>
      </c>
      <c r="B7" s="52" t="n">
        <v>16</v>
      </c>
      <c r="C7" s="59" t="e">
        <f aca="false">(C2*B7)/100</f>
        <v>#DIV/0!</v>
      </c>
      <c r="D7" s="60" t="e">
        <f aca="false">(C7/2)</f>
        <v>#DIV/0!</v>
      </c>
      <c r="E7" s="61" t="e">
        <f aca="false">ROUND(D7,-2)</f>
        <v>#DIV/0!</v>
      </c>
    </row>
    <row r="8" customFormat="false" ht="12.75" hidden="false" customHeight="false" outlineLevel="0" collapsed="false">
      <c r="A8" s="58" t="s">
        <v>37</v>
      </c>
      <c r="B8" s="52" t="n">
        <v>17</v>
      </c>
      <c r="C8" s="59" t="e">
        <f aca="false">(C2*B8)/100</f>
        <v>#DIV/0!</v>
      </c>
      <c r="D8" s="60" t="e">
        <f aca="false">(C8/2)</f>
        <v>#DIV/0!</v>
      </c>
      <c r="E8" s="61" t="e">
        <f aca="false">ROUND(D8,-2)</f>
        <v>#DIV/0!</v>
      </c>
    </row>
    <row r="9" customFormat="false" ht="12.75" hidden="false" customHeight="false" outlineLevel="0" collapsed="false">
      <c r="A9" s="58" t="s">
        <v>38</v>
      </c>
      <c r="B9" s="52" t="n">
        <v>18</v>
      </c>
      <c r="C9" s="59" t="e">
        <f aca="false">(C2*B9)/100</f>
        <v>#DIV/0!</v>
      </c>
      <c r="D9" s="60" t="e">
        <f aca="false">(C9/2)</f>
        <v>#DIV/0!</v>
      </c>
      <c r="E9" s="61" t="e">
        <f aca="false">ROUND(D9,-2)</f>
        <v>#DIV/0!</v>
      </c>
    </row>
    <row r="10" customFormat="false" ht="12.75" hidden="false" customHeight="false" outlineLevel="0" collapsed="false">
      <c r="A10" s="58" t="s">
        <v>39</v>
      </c>
      <c r="B10" s="52" t="n">
        <v>19</v>
      </c>
      <c r="C10" s="59" t="e">
        <f aca="false">(C2*B10)/100</f>
        <v>#DIV/0!</v>
      </c>
      <c r="D10" s="60" t="e">
        <f aca="false">(C10/2)</f>
        <v>#DIV/0!</v>
      </c>
      <c r="E10" s="61" t="e">
        <f aca="false">ROUND(D10,-2)</f>
        <v>#DIV/0!</v>
      </c>
    </row>
    <row r="11" customFormat="false" ht="12.75" hidden="false" customHeight="false" outlineLevel="0" collapsed="false">
      <c r="A11" s="52" t="s">
        <v>40</v>
      </c>
      <c r="B11" s="52" t="n">
        <v>20</v>
      </c>
      <c r="C11" s="59" t="e">
        <f aca="false">(C2*B11)/100</f>
        <v>#DIV/0!</v>
      </c>
      <c r="D11" s="60" t="e">
        <f aca="false">(C11/2)</f>
        <v>#DIV/0!</v>
      </c>
      <c r="E11" s="61" t="e">
        <f aca="false">ROUND(D11,-2)</f>
        <v>#DIV/0!</v>
      </c>
    </row>
    <row r="12" customFormat="false" ht="12.75" hidden="false" customHeight="true" outlineLevel="0" collapsed="false">
      <c r="A12" s="63" t="s">
        <v>41</v>
      </c>
      <c r="B12" s="63"/>
      <c r="C12" s="63"/>
      <c r="D12" s="63"/>
      <c r="E12" s="63"/>
    </row>
    <row r="13" customFormat="false" ht="12.75" hidden="false" customHeight="false" outlineLevel="0" collapsed="false">
      <c r="A13" s="58" t="s">
        <v>35</v>
      </c>
      <c r="B13" s="52" t="n">
        <v>15</v>
      </c>
      <c r="C13" s="59" t="e">
        <f aca="false">(C2*B13)/100</f>
        <v>#DIV/0!</v>
      </c>
      <c r="D13" s="60" t="e">
        <f aca="false">(C13/2)</f>
        <v>#DIV/0!</v>
      </c>
      <c r="E13" s="61" t="e">
        <f aca="false">ROUND(D13,-2)</f>
        <v>#DIV/0!</v>
      </c>
    </row>
    <row r="14" customFormat="false" ht="12.75" hidden="false" customHeight="false" outlineLevel="0" collapsed="false">
      <c r="A14" s="58" t="s">
        <v>36</v>
      </c>
      <c r="B14" s="52" t="n">
        <v>17</v>
      </c>
      <c r="C14" s="59" t="e">
        <f aca="false">(C2*B14)/100</f>
        <v>#DIV/0!</v>
      </c>
      <c r="D14" s="60" t="e">
        <f aca="false">(C14/2)</f>
        <v>#DIV/0!</v>
      </c>
      <c r="E14" s="61" t="e">
        <f aca="false">ROUND(D14,-2)</f>
        <v>#DIV/0!</v>
      </c>
    </row>
    <row r="15" customFormat="false" ht="12.75" hidden="false" customHeight="false" outlineLevel="0" collapsed="false">
      <c r="A15" s="58" t="s">
        <v>37</v>
      </c>
      <c r="B15" s="52" t="n">
        <v>19</v>
      </c>
      <c r="C15" s="59" t="e">
        <f aca="false">(C2*B15)/100</f>
        <v>#DIV/0!</v>
      </c>
      <c r="D15" s="60" t="e">
        <f aca="false">(C15/2)</f>
        <v>#DIV/0!</v>
      </c>
      <c r="E15" s="61" t="e">
        <f aca="false">ROUND(D15,-2)</f>
        <v>#DIV/0!</v>
      </c>
    </row>
    <row r="16" customFormat="false" ht="12.75" hidden="false" customHeight="false" outlineLevel="0" collapsed="false">
      <c r="A16" s="58" t="s">
        <v>38</v>
      </c>
      <c r="B16" s="52" t="n">
        <v>20</v>
      </c>
      <c r="C16" s="59" t="e">
        <f aca="false">(C2*B16)/100</f>
        <v>#DIV/0!</v>
      </c>
      <c r="D16" s="60" t="e">
        <f aca="false">(C16/2)</f>
        <v>#DIV/0!</v>
      </c>
      <c r="E16" s="61" t="e">
        <f aca="false">ROUND(D16,-2)</f>
        <v>#DIV/0!</v>
      </c>
    </row>
    <row r="17" customFormat="false" ht="12.75" hidden="false" customHeight="false" outlineLevel="0" collapsed="false">
      <c r="A17" s="58" t="s">
        <v>39</v>
      </c>
      <c r="B17" s="52" t="n">
        <v>30</v>
      </c>
      <c r="C17" s="59" t="e">
        <f aca="false">(C2*B17)/100</f>
        <v>#DIV/0!</v>
      </c>
      <c r="D17" s="60" t="e">
        <f aca="false">(C17/2)</f>
        <v>#DIV/0!</v>
      </c>
      <c r="E17" s="61" t="e">
        <f aca="false">ROUND(D17,-2)</f>
        <v>#DIV/0!</v>
      </c>
    </row>
    <row r="18" customFormat="false" ht="12.75" hidden="false" customHeight="false" outlineLevel="0" collapsed="false">
      <c r="A18" s="52" t="s">
        <v>40</v>
      </c>
      <c r="B18" s="52" t="n">
        <v>40</v>
      </c>
      <c r="C18" s="59" t="e">
        <f aca="false">(C2*B18)/100</f>
        <v>#DIV/0!</v>
      </c>
      <c r="D18" s="60" t="e">
        <f aca="false">(C18/2)</f>
        <v>#DIV/0!</v>
      </c>
      <c r="E18" s="61" t="e">
        <f aca="false">ROUND(D18,-2)</f>
        <v>#DIV/0!</v>
      </c>
    </row>
    <row r="19" customFormat="false" ht="52.5" hidden="false" customHeight="true" outlineLevel="0" collapsed="false">
      <c r="A19" s="70" t="s">
        <v>42</v>
      </c>
      <c r="B19" s="70"/>
      <c r="C19" s="70"/>
      <c r="D19" s="70"/>
      <c r="E19" s="70"/>
    </row>
    <row r="20" customFormat="false" ht="12.75" hidden="false" customHeight="false" outlineLevel="0" collapsed="false">
      <c r="A20" s="58" t="s">
        <v>35</v>
      </c>
      <c r="B20" s="52" t="n">
        <v>15</v>
      </c>
      <c r="C20" s="59" t="e">
        <f aca="false">(C2*B20)/100</f>
        <v>#DIV/0!</v>
      </c>
      <c r="D20" s="60" t="e">
        <f aca="false">(C20/2)</f>
        <v>#DIV/0!</v>
      </c>
      <c r="E20" s="61" t="e">
        <f aca="false">ROUND(D20,-2)</f>
        <v>#DIV/0!</v>
      </c>
    </row>
    <row r="21" customFormat="false" ht="12.75" hidden="false" customHeight="false" outlineLevel="0" collapsed="false">
      <c r="A21" s="58" t="s">
        <v>36</v>
      </c>
      <c r="B21" s="52" t="n">
        <v>20</v>
      </c>
      <c r="C21" s="59" t="e">
        <f aca="false">(C2*B21)/100</f>
        <v>#DIV/0!</v>
      </c>
      <c r="D21" s="60" t="e">
        <f aca="false">(C21/2)</f>
        <v>#DIV/0!</v>
      </c>
      <c r="E21" s="61" t="e">
        <f aca="false">ROUND(D21,-2)</f>
        <v>#DIV/0!</v>
      </c>
    </row>
    <row r="22" customFormat="false" ht="12.75" hidden="false" customHeight="false" outlineLevel="0" collapsed="false">
      <c r="A22" s="58" t="s">
        <v>37</v>
      </c>
      <c r="B22" s="52" t="n">
        <v>25</v>
      </c>
      <c r="C22" s="59" t="e">
        <f aca="false">(C2*B22)/100</f>
        <v>#DIV/0!</v>
      </c>
      <c r="D22" s="60" t="e">
        <f aca="false">(C22/2)</f>
        <v>#DIV/0!</v>
      </c>
      <c r="E22" s="61" t="e">
        <f aca="false">ROUND(D22,-2)</f>
        <v>#DIV/0!</v>
      </c>
    </row>
    <row r="23" customFormat="false" ht="12.75" hidden="false" customHeight="false" outlineLevel="0" collapsed="false">
      <c r="A23" s="58" t="s">
        <v>38</v>
      </c>
      <c r="B23" s="52" t="n">
        <v>30</v>
      </c>
      <c r="C23" s="59" t="e">
        <f aca="false">(C2*B23)/100</f>
        <v>#DIV/0!</v>
      </c>
      <c r="D23" s="60" t="e">
        <f aca="false">(C23/2)</f>
        <v>#DIV/0!</v>
      </c>
      <c r="E23" s="61" t="e">
        <f aca="false">ROUND(D23,-2)</f>
        <v>#DIV/0!</v>
      </c>
    </row>
    <row r="24" customFormat="false" ht="12.75" hidden="false" customHeight="false" outlineLevel="0" collapsed="false">
      <c r="A24" s="58" t="s">
        <v>39</v>
      </c>
      <c r="B24" s="65" t="n">
        <v>35</v>
      </c>
      <c r="C24" s="59" t="e">
        <f aca="false">(C2*B24)/100</f>
        <v>#DIV/0!</v>
      </c>
      <c r="D24" s="60" t="e">
        <f aca="false">(C24/2)</f>
        <v>#DIV/0!</v>
      </c>
      <c r="E24" s="61" t="e">
        <f aca="false">ROUND(D24,-2)</f>
        <v>#DIV/0!</v>
      </c>
    </row>
    <row r="25" customFormat="false" ht="12.75" hidden="false" customHeight="false" outlineLevel="0" collapsed="false">
      <c r="A25" s="52" t="s">
        <v>40</v>
      </c>
      <c r="B25" s="52" t="n">
        <v>40</v>
      </c>
      <c r="C25" s="59" t="e">
        <f aca="false">(C2*B25)/100</f>
        <v>#DIV/0!</v>
      </c>
      <c r="D25" s="60" t="e">
        <f aca="false">(C25/2)</f>
        <v>#DIV/0!</v>
      </c>
      <c r="E25" s="61" t="e">
        <f aca="false">ROUND(D25,-2)</f>
        <v>#DIV/0!</v>
      </c>
    </row>
    <row r="26" customFormat="false" ht="90" hidden="false" customHeight="true" outlineLevel="0" collapsed="false">
      <c r="A26" s="70" t="s">
        <v>43</v>
      </c>
      <c r="B26" s="70"/>
      <c r="C26" s="70"/>
      <c r="D26" s="70"/>
      <c r="E26" s="70"/>
    </row>
    <row r="27" customFormat="false" ht="12.75" hidden="false" customHeight="false" outlineLevel="0" collapsed="false">
      <c r="A27" s="58" t="s">
        <v>35</v>
      </c>
      <c r="B27" s="58" t="n">
        <v>20</v>
      </c>
      <c r="C27" s="60" t="e">
        <f aca="false">(C2*B27)/100</f>
        <v>#DIV/0!</v>
      </c>
      <c r="D27" s="60" t="e">
        <f aca="false">(C27/2)</f>
        <v>#DIV/0!</v>
      </c>
      <c r="E27" s="61" t="e">
        <f aca="false">ROUND(D27,-2)</f>
        <v>#DIV/0!</v>
      </c>
    </row>
    <row r="28" customFormat="false" ht="12.75" hidden="false" customHeight="false" outlineLevel="0" collapsed="false">
      <c r="A28" s="58" t="s">
        <v>36</v>
      </c>
      <c r="B28" s="58" t="n">
        <v>25</v>
      </c>
      <c r="C28" s="60" t="e">
        <f aca="false">(C2*B28)/100</f>
        <v>#DIV/0!</v>
      </c>
      <c r="D28" s="60" t="e">
        <f aca="false">(C28/2)</f>
        <v>#DIV/0!</v>
      </c>
      <c r="E28" s="61" t="e">
        <f aca="false">ROUND(D28,-2)</f>
        <v>#DIV/0!</v>
      </c>
    </row>
    <row r="29" customFormat="false" ht="12.75" hidden="false" customHeight="false" outlineLevel="0" collapsed="false">
      <c r="A29" s="58" t="s">
        <v>37</v>
      </c>
      <c r="B29" s="58" t="n">
        <v>30</v>
      </c>
      <c r="C29" s="60" t="e">
        <f aca="false">(C2*B29)/100</f>
        <v>#DIV/0!</v>
      </c>
      <c r="D29" s="60" t="e">
        <f aca="false">(C29/2)</f>
        <v>#DIV/0!</v>
      </c>
      <c r="E29" s="61" t="e">
        <f aca="false">ROUND(D29,-2)</f>
        <v>#DIV/0!</v>
      </c>
    </row>
    <row r="30" customFormat="false" ht="12.75" hidden="false" customHeight="false" outlineLevel="0" collapsed="false">
      <c r="A30" s="58" t="s">
        <v>38</v>
      </c>
      <c r="B30" s="58" t="n">
        <v>35</v>
      </c>
      <c r="C30" s="60" t="e">
        <f aca="false">(C2*B30)/100</f>
        <v>#DIV/0!</v>
      </c>
      <c r="D30" s="60" t="e">
        <f aca="false">(C30/2)</f>
        <v>#DIV/0!</v>
      </c>
      <c r="E30" s="61" t="e">
        <f aca="false">ROUND(D30,-2)</f>
        <v>#DIV/0!</v>
      </c>
    </row>
    <row r="31" customFormat="false" ht="12.75" hidden="false" customHeight="false" outlineLevel="0" collapsed="false">
      <c r="A31" s="58" t="s">
        <v>39</v>
      </c>
      <c r="B31" s="77" t="n">
        <v>40</v>
      </c>
      <c r="C31" s="60" t="e">
        <f aca="false">(C2*B31)/100</f>
        <v>#DIV/0!</v>
      </c>
      <c r="D31" s="60" t="e">
        <f aca="false">(C31/2)</f>
        <v>#DIV/0!</v>
      </c>
      <c r="E31" s="61" t="e">
        <f aca="false">ROUND(D31,-2)</f>
        <v>#DIV/0!</v>
      </c>
    </row>
    <row r="32" customFormat="false" ht="12.75" hidden="false" customHeight="false" outlineLevel="0" collapsed="false">
      <c r="A32" s="58" t="s">
        <v>40</v>
      </c>
      <c r="B32" s="58" t="n">
        <v>50</v>
      </c>
      <c r="C32" s="60" t="e">
        <f aca="false">(C2*B32)/100</f>
        <v>#DIV/0!</v>
      </c>
      <c r="D32" s="60" t="e">
        <f aca="false">(C32/2)</f>
        <v>#DIV/0!</v>
      </c>
      <c r="E32" s="61" t="e">
        <f aca="false">ROUND(D32,-2)</f>
        <v>#DIV/0!</v>
      </c>
    </row>
  </sheetData>
  <mergeCells count="8">
    <mergeCell ref="A1:E1"/>
    <mergeCell ref="G1:K1"/>
    <mergeCell ref="A2:B2"/>
    <mergeCell ref="A3:E3"/>
    <mergeCell ref="A4:E4"/>
    <mergeCell ref="A12:E12"/>
    <mergeCell ref="A19:E19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72" t="s">
        <v>46</v>
      </c>
      <c r="B1" s="72"/>
      <c r="C1" s="72"/>
      <c r="D1" s="72"/>
      <c r="E1" s="72"/>
    </row>
    <row r="2" customFormat="false" ht="18" hidden="false" customHeight="true" outlineLevel="0" collapsed="false">
      <c r="A2" s="78" t="s">
        <v>27</v>
      </c>
      <c r="B2" s="78"/>
      <c r="C2" s="29" t="n">
        <f aca="false">'Díjalap számítása'!G11</f>
        <v>182613.433774834</v>
      </c>
      <c r="D2" s="52"/>
      <c r="E2" s="52"/>
      <c r="G2" s="79"/>
      <c r="H2" s="79"/>
      <c r="I2" s="79"/>
      <c r="J2" s="79"/>
      <c r="K2" s="79"/>
    </row>
    <row r="3" customFormat="false" ht="12.75" hidden="false" customHeight="false" outlineLevel="0" collapsed="false">
      <c r="A3" s="53" t="s">
        <v>28</v>
      </c>
      <c r="B3" s="53"/>
      <c r="C3" s="53"/>
      <c r="D3" s="53"/>
      <c r="E3" s="53"/>
    </row>
    <row r="4" customFormat="false" ht="12.75" hidden="false" customHeight="true" outlineLevel="0" collapsed="false">
      <c r="A4" s="54" t="s">
        <v>29</v>
      </c>
      <c r="B4" s="54"/>
      <c r="C4" s="54"/>
      <c r="D4" s="54"/>
      <c r="E4" s="54"/>
    </row>
    <row r="5" customFormat="false" ht="25.5" hidden="false" customHeight="false" outlineLevel="0" collapsed="false">
      <c r="A5" s="55" t="s">
        <v>30</v>
      </c>
      <c r="B5" s="55" t="s">
        <v>31</v>
      </c>
      <c r="C5" s="55" t="s">
        <v>32</v>
      </c>
      <c r="D5" s="56" t="s">
        <v>33</v>
      </c>
      <c r="E5" s="57" t="s">
        <v>34</v>
      </c>
    </row>
    <row r="6" customFormat="false" ht="12.75" hidden="false" customHeight="false" outlineLevel="0" collapsed="false">
      <c r="A6" s="58" t="s">
        <v>35</v>
      </c>
      <c r="B6" s="52" t="n">
        <v>15</v>
      </c>
      <c r="C6" s="59" t="n">
        <f aca="false">(C2*B6)/100</f>
        <v>27392.0150662252</v>
      </c>
      <c r="D6" s="60" t="n">
        <f aca="false">(C6/2)</f>
        <v>13696.0075331126</v>
      </c>
      <c r="E6" s="61" t="n">
        <f aca="false">ROUND(D6,-2)</f>
        <v>13700</v>
      </c>
    </row>
    <row r="7" customFormat="false" ht="12.75" hidden="false" customHeight="false" outlineLevel="0" collapsed="false">
      <c r="A7" s="58" t="s">
        <v>36</v>
      </c>
      <c r="B7" s="52" t="n">
        <v>16</v>
      </c>
      <c r="C7" s="59" t="n">
        <f aca="false">(C2*B7)/100</f>
        <v>29218.1494039735</v>
      </c>
      <c r="D7" s="60" t="n">
        <f aca="false">(C7/2)</f>
        <v>14609.0747019868</v>
      </c>
      <c r="E7" s="61" t="n">
        <f aca="false">ROUND(D7,-2)</f>
        <v>14600</v>
      </c>
    </row>
    <row r="8" customFormat="false" ht="12.75" hidden="false" customHeight="false" outlineLevel="0" collapsed="false">
      <c r="A8" s="58" t="s">
        <v>37</v>
      </c>
      <c r="B8" s="52" t="n">
        <v>17</v>
      </c>
      <c r="C8" s="59" t="n">
        <f aca="false">(C2*B8)/100</f>
        <v>31044.2837417219</v>
      </c>
      <c r="D8" s="60" t="n">
        <f aca="false">(C8/2)</f>
        <v>15522.1418708609</v>
      </c>
      <c r="E8" s="61" t="n">
        <f aca="false">ROUND(D8,-2)</f>
        <v>15500</v>
      </c>
    </row>
    <row r="9" customFormat="false" ht="12.75" hidden="false" customHeight="false" outlineLevel="0" collapsed="false">
      <c r="A9" s="58" t="s">
        <v>38</v>
      </c>
      <c r="B9" s="52" t="n">
        <v>18</v>
      </c>
      <c r="C9" s="59" t="n">
        <f aca="false">(C2*B9)/100</f>
        <v>32870.4180794702</v>
      </c>
      <c r="D9" s="60" t="n">
        <f aca="false">(C9/2)</f>
        <v>16435.2090397351</v>
      </c>
      <c r="E9" s="61" t="n">
        <f aca="false">ROUND(D9,-2)</f>
        <v>16400</v>
      </c>
    </row>
    <row r="10" customFormat="false" ht="12.75" hidden="false" customHeight="false" outlineLevel="0" collapsed="false">
      <c r="A10" s="58" t="s">
        <v>39</v>
      </c>
      <c r="B10" s="52" t="n">
        <v>19</v>
      </c>
      <c r="C10" s="59" t="n">
        <f aca="false">(C2*B10)/100</f>
        <v>34696.5524172186</v>
      </c>
      <c r="D10" s="60" t="n">
        <f aca="false">(C10/2)</f>
        <v>17348.2762086093</v>
      </c>
      <c r="E10" s="61" t="n">
        <f aca="false">ROUND(D10,-2)</f>
        <v>17300</v>
      </c>
    </row>
    <row r="11" customFormat="false" ht="12.75" hidden="false" customHeight="false" outlineLevel="0" collapsed="false">
      <c r="A11" s="52" t="s">
        <v>40</v>
      </c>
      <c r="B11" s="52" t="n">
        <v>20</v>
      </c>
      <c r="C11" s="59" t="n">
        <f aca="false">(C2*B11)/100</f>
        <v>36522.6867549669</v>
      </c>
      <c r="D11" s="60" t="n">
        <f aca="false">(C11/2)</f>
        <v>18261.3433774834</v>
      </c>
      <c r="E11" s="61" t="n">
        <f aca="false">ROUND(D11,-2)</f>
        <v>18300</v>
      </c>
    </row>
    <row r="12" customFormat="false" ht="12.75" hidden="false" customHeight="true" outlineLevel="0" collapsed="false">
      <c r="A12" s="63" t="s">
        <v>41</v>
      </c>
      <c r="B12" s="63"/>
      <c r="C12" s="63"/>
      <c r="D12" s="63"/>
      <c r="E12" s="63"/>
    </row>
    <row r="13" customFormat="false" ht="12.75" hidden="false" customHeight="false" outlineLevel="0" collapsed="false">
      <c r="A13" s="58" t="s">
        <v>35</v>
      </c>
      <c r="B13" s="52" t="n">
        <v>15</v>
      </c>
      <c r="C13" s="59" t="n">
        <f aca="false">(C2*B13)/100</f>
        <v>27392.0150662252</v>
      </c>
      <c r="D13" s="60" t="n">
        <f aca="false">(C13/2)</f>
        <v>13696.0075331126</v>
      </c>
      <c r="E13" s="61" t="n">
        <f aca="false">ROUND(D13,-2)</f>
        <v>13700</v>
      </c>
    </row>
    <row r="14" customFormat="false" ht="12.75" hidden="false" customHeight="false" outlineLevel="0" collapsed="false">
      <c r="A14" s="58" t="s">
        <v>36</v>
      </c>
      <c r="B14" s="52" t="n">
        <v>17</v>
      </c>
      <c r="C14" s="59" t="n">
        <f aca="false">(C2*B14)/100</f>
        <v>31044.2837417219</v>
      </c>
      <c r="D14" s="60" t="n">
        <f aca="false">(C14/2)</f>
        <v>15522.1418708609</v>
      </c>
      <c r="E14" s="61" t="n">
        <f aca="false">ROUND(D14,-2)</f>
        <v>15500</v>
      </c>
    </row>
    <row r="15" customFormat="false" ht="12.75" hidden="false" customHeight="false" outlineLevel="0" collapsed="false">
      <c r="A15" s="58" t="s">
        <v>37</v>
      </c>
      <c r="B15" s="52" t="n">
        <v>19</v>
      </c>
      <c r="C15" s="59" t="n">
        <f aca="false">(C2*B15)/100</f>
        <v>34696.5524172186</v>
      </c>
      <c r="D15" s="60" t="n">
        <f aca="false">(C15/2)</f>
        <v>17348.2762086093</v>
      </c>
      <c r="E15" s="61" t="n">
        <f aca="false">ROUND(D15,-2)</f>
        <v>17300</v>
      </c>
    </row>
    <row r="16" customFormat="false" ht="12.75" hidden="false" customHeight="false" outlineLevel="0" collapsed="false">
      <c r="A16" s="58" t="s">
        <v>38</v>
      </c>
      <c r="B16" s="52" t="n">
        <v>20</v>
      </c>
      <c r="C16" s="59" t="n">
        <f aca="false">(C2*B16)/100</f>
        <v>36522.6867549669</v>
      </c>
      <c r="D16" s="60" t="n">
        <f aca="false">(C16/2)</f>
        <v>18261.3433774834</v>
      </c>
      <c r="E16" s="61" t="n">
        <f aca="false">ROUND(D16,-2)</f>
        <v>18300</v>
      </c>
    </row>
    <row r="17" customFormat="false" ht="12.75" hidden="false" customHeight="false" outlineLevel="0" collapsed="false">
      <c r="A17" s="58" t="s">
        <v>39</v>
      </c>
      <c r="B17" s="52" t="n">
        <v>30</v>
      </c>
      <c r="C17" s="59" t="n">
        <f aca="false">(C2*B17)/100</f>
        <v>54784.0301324503</v>
      </c>
      <c r="D17" s="60" t="n">
        <f aca="false">(C17/2)</f>
        <v>27392.0150662252</v>
      </c>
      <c r="E17" s="61" t="n">
        <f aca="false">ROUND(D17,-2)</f>
        <v>27400</v>
      </c>
    </row>
    <row r="18" customFormat="false" ht="12.75" hidden="false" customHeight="false" outlineLevel="0" collapsed="false">
      <c r="A18" s="52" t="s">
        <v>40</v>
      </c>
      <c r="B18" s="52" t="n">
        <v>40</v>
      </c>
      <c r="C18" s="59" t="n">
        <f aca="false">(C2*B18)/100</f>
        <v>73045.3735099338</v>
      </c>
      <c r="D18" s="60" t="n">
        <f aca="false">(C18/2)</f>
        <v>36522.6867549669</v>
      </c>
      <c r="E18" s="61" t="n">
        <f aca="false">ROUND(D18,-2)</f>
        <v>36500</v>
      </c>
    </row>
    <row r="19" customFormat="false" ht="48.75" hidden="false" customHeight="true" outlineLevel="0" collapsed="false">
      <c r="A19" s="70" t="s">
        <v>42</v>
      </c>
      <c r="B19" s="70"/>
      <c r="C19" s="70"/>
      <c r="D19" s="70"/>
      <c r="E19" s="70"/>
    </row>
    <row r="20" customFormat="false" ht="12.75" hidden="false" customHeight="false" outlineLevel="0" collapsed="false">
      <c r="A20" s="58" t="s">
        <v>35</v>
      </c>
      <c r="B20" s="52" t="n">
        <v>15</v>
      </c>
      <c r="C20" s="59" t="n">
        <f aca="false">(C2*B20)/100</f>
        <v>27392.0150662252</v>
      </c>
      <c r="D20" s="60" t="n">
        <f aca="false">(C20/2)</f>
        <v>13696.0075331126</v>
      </c>
      <c r="E20" s="61" t="n">
        <f aca="false">ROUND(D20,-2)</f>
        <v>13700</v>
      </c>
    </row>
    <row r="21" customFormat="false" ht="12.75" hidden="false" customHeight="false" outlineLevel="0" collapsed="false">
      <c r="A21" s="58" t="s">
        <v>36</v>
      </c>
      <c r="B21" s="52" t="n">
        <v>20</v>
      </c>
      <c r="C21" s="59" t="n">
        <f aca="false">(C2*B21)/100</f>
        <v>36522.6867549669</v>
      </c>
      <c r="D21" s="60" t="n">
        <f aca="false">(C21/2)</f>
        <v>18261.3433774834</v>
      </c>
      <c r="E21" s="61" t="n">
        <f aca="false">ROUND(D21,-2)</f>
        <v>18300</v>
      </c>
    </row>
    <row r="22" customFormat="false" ht="12.75" hidden="false" customHeight="false" outlineLevel="0" collapsed="false">
      <c r="A22" s="58" t="s">
        <v>37</v>
      </c>
      <c r="B22" s="52" t="n">
        <v>25</v>
      </c>
      <c r="C22" s="59" t="n">
        <f aca="false">(C2*B22)/100</f>
        <v>45653.3584437086</v>
      </c>
      <c r="D22" s="60" t="n">
        <f aca="false">(C22/2)</f>
        <v>22826.6792218543</v>
      </c>
      <c r="E22" s="61" t="n">
        <f aca="false">ROUND(D22,-2)</f>
        <v>22800</v>
      </c>
    </row>
    <row r="23" customFormat="false" ht="12.75" hidden="false" customHeight="false" outlineLevel="0" collapsed="false">
      <c r="A23" s="58" t="s">
        <v>38</v>
      </c>
      <c r="B23" s="52" t="n">
        <v>30</v>
      </c>
      <c r="C23" s="59" t="n">
        <f aca="false">(C2*B23)/100</f>
        <v>54784.0301324503</v>
      </c>
      <c r="D23" s="60" t="n">
        <f aca="false">(C23/2)</f>
        <v>27392.0150662252</v>
      </c>
      <c r="E23" s="61" t="n">
        <f aca="false">ROUND(D23,-2)</f>
        <v>27400</v>
      </c>
    </row>
    <row r="24" customFormat="false" ht="12.75" hidden="false" customHeight="false" outlineLevel="0" collapsed="false">
      <c r="A24" s="58" t="s">
        <v>39</v>
      </c>
      <c r="B24" s="65" t="n">
        <v>35</v>
      </c>
      <c r="C24" s="59" t="n">
        <f aca="false">(C2*B24)/100</f>
        <v>63914.7018211921</v>
      </c>
      <c r="D24" s="60" t="n">
        <f aca="false">(C24/2)</f>
        <v>31957.350910596</v>
      </c>
      <c r="E24" s="61" t="n">
        <f aca="false">ROUND(D24,-2)</f>
        <v>32000</v>
      </c>
    </row>
    <row r="25" customFormat="false" ht="12.75" hidden="false" customHeight="false" outlineLevel="0" collapsed="false">
      <c r="A25" s="52" t="s">
        <v>40</v>
      </c>
      <c r="B25" s="52" t="n">
        <v>40</v>
      </c>
      <c r="C25" s="59" t="n">
        <f aca="false">(C2*B25)/100</f>
        <v>73045.3735099338</v>
      </c>
      <c r="D25" s="60" t="n">
        <f aca="false">(C25/2)</f>
        <v>36522.6867549669</v>
      </c>
      <c r="E25" s="61" t="n">
        <f aca="false">ROUND(D25,-2)</f>
        <v>36500</v>
      </c>
    </row>
    <row r="26" customFormat="false" ht="87.75" hidden="false" customHeight="true" outlineLevel="0" collapsed="false">
      <c r="A26" s="70" t="s">
        <v>43</v>
      </c>
      <c r="B26" s="70"/>
      <c r="C26" s="70"/>
      <c r="D26" s="70"/>
      <c r="E26" s="70"/>
    </row>
    <row r="27" customFormat="false" ht="12.75" hidden="false" customHeight="false" outlineLevel="0" collapsed="false">
      <c r="A27" s="58" t="s">
        <v>35</v>
      </c>
      <c r="B27" s="58" t="n">
        <v>20</v>
      </c>
      <c r="C27" s="60" t="n">
        <f aca="false">(C2*B27)/100</f>
        <v>36522.6867549669</v>
      </c>
      <c r="D27" s="60" t="n">
        <f aca="false">(C27/2)</f>
        <v>18261.3433774834</v>
      </c>
      <c r="E27" s="61" t="n">
        <f aca="false">ROUND(D27,-2)</f>
        <v>18300</v>
      </c>
    </row>
    <row r="28" customFormat="false" ht="12.75" hidden="false" customHeight="false" outlineLevel="0" collapsed="false">
      <c r="A28" s="58" t="s">
        <v>36</v>
      </c>
      <c r="B28" s="58" t="n">
        <v>25</v>
      </c>
      <c r="C28" s="60" t="n">
        <f aca="false">(C2*B28)/100</f>
        <v>45653.3584437086</v>
      </c>
      <c r="D28" s="60" t="n">
        <f aca="false">(C28/2)</f>
        <v>22826.6792218543</v>
      </c>
      <c r="E28" s="61" t="n">
        <f aca="false">ROUND(D28,-2)</f>
        <v>22800</v>
      </c>
    </row>
    <row r="29" customFormat="false" ht="12.75" hidden="false" customHeight="false" outlineLevel="0" collapsed="false">
      <c r="A29" s="58" t="s">
        <v>37</v>
      </c>
      <c r="B29" s="58" t="n">
        <v>30</v>
      </c>
      <c r="C29" s="60" t="n">
        <f aca="false">(C2*B29)/100</f>
        <v>54784.0301324503</v>
      </c>
      <c r="D29" s="60" t="n">
        <f aca="false">(C29/2)</f>
        <v>27392.0150662252</v>
      </c>
      <c r="E29" s="61" t="n">
        <f aca="false">ROUND(D29,-2)</f>
        <v>27400</v>
      </c>
    </row>
    <row r="30" customFormat="false" ht="12.75" hidden="false" customHeight="false" outlineLevel="0" collapsed="false">
      <c r="A30" s="58" t="s">
        <v>38</v>
      </c>
      <c r="B30" s="58" t="n">
        <v>35</v>
      </c>
      <c r="C30" s="60" t="n">
        <f aca="false">(C2*B30)/100</f>
        <v>63914.7018211921</v>
      </c>
      <c r="D30" s="60" t="n">
        <f aca="false">(C30/2)</f>
        <v>31957.350910596</v>
      </c>
      <c r="E30" s="61" t="n">
        <f aca="false">ROUND(D30,-2)</f>
        <v>32000</v>
      </c>
    </row>
    <row r="31" customFormat="false" ht="12.75" hidden="false" customHeight="false" outlineLevel="0" collapsed="false">
      <c r="A31" s="58" t="s">
        <v>39</v>
      </c>
      <c r="B31" s="77" t="n">
        <v>40</v>
      </c>
      <c r="C31" s="60" t="n">
        <f aca="false">(C2*B31)/100</f>
        <v>73045.3735099338</v>
      </c>
      <c r="D31" s="60" t="n">
        <f aca="false">(C31/2)</f>
        <v>36522.6867549669</v>
      </c>
      <c r="E31" s="61" t="n">
        <f aca="false">ROUND(D31,-2)</f>
        <v>36500</v>
      </c>
    </row>
    <row r="32" customFormat="false" ht="12.75" hidden="false" customHeight="false" outlineLevel="0" collapsed="false">
      <c r="A32" s="58" t="s">
        <v>40</v>
      </c>
      <c r="B32" s="58" t="n">
        <v>50</v>
      </c>
      <c r="C32" s="60" t="n">
        <f aca="false">(C2*B32)/100</f>
        <v>91306.7168874172</v>
      </c>
      <c r="D32" s="60" t="n">
        <f aca="false">(C32/2)</f>
        <v>45653.3584437086</v>
      </c>
      <c r="E32" s="61" t="n">
        <f aca="false">ROUND(D32,-2)</f>
        <v>45700</v>
      </c>
    </row>
  </sheetData>
  <mergeCells count="8">
    <mergeCell ref="A1:E1"/>
    <mergeCell ref="A2:B2"/>
    <mergeCell ref="G2:K2"/>
    <mergeCell ref="A3:E3"/>
    <mergeCell ref="A4:E4"/>
    <mergeCell ref="A12:E12"/>
    <mergeCell ref="A19:E19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3.7"/>
  </cols>
  <sheetData>
    <row r="1" customFormat="false" ht="18" hidden="false" customHeight="false" outlineLevel="0" collapsed="false">
      <c r="A1" s="72" t="s">
        <v>47</v>
      </c>
      <c r="B1" s="72"/>
      <c r="C1" s="72"/>
      <c r="D1" s="72"/>
      <c r="E1" s="72"/>
    </row>
    <row r="2" customFormat="false" ht="18" hidden="false" customHeight="true" outlineLevel="0" collapsed="false">
      <c r="A2" s="80" t="s">
        <v>27</v>
      </c>
      <c r="B2" s="80"/>
      <c r="C2" s="29" t="n">
        <f aca="false">'Díjalap számítása'!G12</f>
        <v>175308.896423841</v>
      </c>
      <c r="D2" s="52"/>
      <c r="E2" s="52"/>
      <c r="G2" s="79"/>
      <c r="H2" s="79"/>
      <c r="I2" s="79"/>
      <c r="J2" s="79"/>
      <c r="K2" s="79"/>
    </row>
    <row r="3" customFormat="false" ht="12.75" hidden="false" customHeight="false" outlineLevel="0" collapsed="false">
      <c r="A3" s="53" t="s">
        <v>28</v>
      </c>
      <c r="B3" s="53"/>
      <c r="C3" s="53"/>
      <c r="D3" s="53"/>
      <c r="E3" s="53"/>
    </row>
    <row r="4" customFormat="false" ht="12.75" hidden="false" customHeight="true" outlineLevel="0" collapsed="false">
      <c r="A4" s="54" t="s">
        <v>29</v>
      </c>
      <c r="B4" s="54"/>
      <c r="C4" s="54"/>
      <c r="D4" s="54"/>
      <c r="E4" s="54"/>
    </row>
    <row r="5" customFormat="false" ht="25.5" hidden="false" customHeight="false" outlineLevel="0" collapsed="false">
      <c r="A5" s="55" t="s">
        <v>30</v>
      </c>
      <c r="B5" s="55" t="s">
        <v>31</v>
      </c>
      <c r="C5" s="55" t="s">
        <v>32</v>
      </c>
      <c r="D5" s="56" t="s">
        <v>33</v>
      </c>
      <c r="E5" s="57" t="s">
        <v>34</v>
      </c>
    </row>
    <row r="6" customFormat="false" ht="12.75" hidden="false" customHeight="false" outlineLevel="0" collapsed="false">
      <c r="A6" s="58" t="s">
        <v>35</v>
      </c>
      <c r="B6" s="52" t="n">
        <v>15</v>
      </c>
      <c r="C6" s="59" t="n">
        <f aca="false">(C2*B6)/100</f>
        <v>26296.3344635762</v>
      </c>
      <c r="D6" s="60" t="n">
        <f aca="false">(C6/2)</f>
        <v>13148.1672317881</v>
      </c>
      <c r="E6" s="61" t="n">
        <f aca="false">ROUND(D6,-2)</f>
        <v>13100</v>
      </c>
    </row>
    <row r="7" customFormat="false" ht="12.75" hidden="false" customHeight="false" outlineLevel="0" collapsed="false">
      <c r="A7" s="58" t="s">
        <v>36</v>
      </c>
      <c r="B7" s="52" t="n">
        <v>16</v>
      </c>
      <c r="C7" s="59" t="n">
        <f aca="false">(C2*B7)/100</f>
        <v>28049.4234278146</v>
      </c>
      <c r="D7" s="60" t="n">
        <f aca="false">(C7/2)</f>
        <v>14024.7117139073</v>
      </c>
      <c r="E7" s="61" t="n">
        <f aca="false">ROUND(D7,-2)</f>
        <v>14000</v>
      </c>
    </row>
    <row r="8" customFormat="false" ht="12.75" hidden="false" customHeight="false" outlineLevel="0" collapsed="false">
      <c r="A8" s="58" t="s">
        <v>37</v>
      </c>
      <c r="B8" s="52" t="n">
        <v>17</v>
      </c>
      <c r="C8" s="59" t="n">
        <f aca="false">(C2*B8)/100</f>
        <v>29802.512392053</v>
      </c>
      <c r="D8" s="60" t="n">
        <f aca="false">(C8/2)</f>
        <v>14901.2561960265</v>
      </c>
      <c r="E8" s="61" t="n">
        <f aca="false">ROUND(D8,-2)</f>
        <v>14900</v>
      </c>
    </row>
    <row r="9" customFormat="false" ht="12.75" hidden="false" customHeight="false" outlineLevel="0" collapsed="false">
      <c r="A9" s="58" t="s">
        <v>38</v>
      </c>
      <c r="B9" s="52" t="n">
        <v>18</v>
      </c>
      <c r="C9" s="59" t="n">
        <f aca="false">(C2*B9)/100</f>
        <v>31555.6013562914</v>
      </c>
      <c r="D9" s="60" t="n">
        <f aca="false">(C9/2)</f>
        <v>15777.8006781457</v>
      </c>
      <c r="E9" s="61" t="n">
        <f aca="false">ROUND(D9,-2)</f>
        <v>15800</v>
      </c>
    </row>
    <row r="10" customFormat="false" ht="12.75" hidden="false" customHeight="false" outlineLevel="0" collapsed="false">
      <c r="A10" s="58" t="s">
        <v>39</v>
      </c>
      <c r="B10" s="52" t="n">
        <v>19</v>
      </c>
      <c r="C10" s="59" t="n">
        <f aca="false">(C2*B10)/100</f>
        <v>33308.6903205298</v>
      </c>
      <c r="D10" s="60" t="n">
        <f aca="false">(C10/2)</f>
        <v>16654.3451602649</v>
      </c>
      <c r="E10" s="61" t="n">
        <f aca="false">ROUND(D10,-2)</f>
        <v>16700</v>
      </c>
    </row>
    <row r="11" customFormat="false" ht="12.75" hidden="false" customHeight="false" outlineLevel="0" collapsed="false">
      <c r="A11" s="52" t="s">
        <v>40</v>
      </c>
      <c r="B11" s="52" t="n">
        <v>20</v>
      </c>
      <c r="C11" s="59" t="n">
        <f aca="false">(C2*B11)/100</f>
        <v>35061.7792847682</v>
      </c>
      <c r="D11" s="60" t="n">
        <f aca="false">(C11/2)</f>
        <v>17530.8896423841</v>
      </c>
      <c r="E11" s="61" t="n">
        <f aca="false">ROUND(D11,-2)</f>
        <v>17500</v>
      </c>
    </row>
    <row r="12" customFormat="false" ht="12.75" hidden="false" customHeight="true" outlineLevel="0" collapsed="false">
      <c r="A12" s="63" t="s">
        <v>41</v>
      </c>
      <c r="B12" s="63"/>
      <c r="C12" s="63"/>
      <c r="D12" s="63"/>
      <c r="E12" s="63"/>
    </row>
    <row r="13" customFormat="false" ht="12.75" hidden="false" customHeight="false" outlineLevel="0" collapsed="false">
      <c r="A13" s="58" t="s">
        <v>35</v>
      </c>
      <c r="B13" s="52" t="n">
        <v>15</v>
      </c>
      <c r="C13" s="59" t="n">
        <f aca="false">(C2*B13)/100</f>
        <v>26296.3344635762</v>
      </c>
      <c r="D13" s="60" t="n">
        <f aca="false">(C13/2)</f>
        <v>13148.1672317881</v>
      </c>
      <c r="E13" s="61" t="n">
        <f aca="false">ROUND(D13,-2)</f>
        <v>13100</v>
      </c>
    </row>
    <row r="14" customFormat="false" ht="12.75" hidden="false" customHeight="false" outlineLevel="0" collapsed="false">
      <c r="A14" s="58" t="s">
        <v>36</v>
      </c>
      <c r="B14" s="52" t="n">
        <v>17</v>
      </c>
      <c r="C14" s="59" t="n">
        <f aca="false">(C2*B14)/100</f>
        <v>29802.512392053</v>
      </c>
      <c r="D14" s="60" t="n">
        <f aca="false">(C14/2)</f>
        <v>14901.2561960265</v>
      </c>
      <c r="E14" s="61" t="n">
        <f aca="false">ROUND(D14,-2)</f>
        <v>14900</v>
      </c>
    </row>
    <row r="15" customFormat="false" ht="12.75" hidden="false" customHeight="false" outlineLevel="0" collapsed="false">
      <c r="A15" s="58" t="s">
        <v>37</v>
      </c>
      <c r="B15" s="52" t="n">
        <v>19</v>
      </c>
      <c r="C15" s="59" t="n">
        <f aca="false">(C2*B15)/100</f>
        <v>33308.6903205298</v>
      </c>
      <c r="D15" s="60" t="n">
        <f aca="false">(C15/2)</f>
        <v>16654.3451602649</v>
      </c>
      <c r="E15" s="61" t="n">
        <f aca="false">ROUND(D15,-2)</f>
        <v>16700</v>
      </c>
    </row>
    <row r="16" customFormat="false" ht="12.75" hidden="false" customHeight="false" outlineLevel="0" collapsed="false">
      <c r="A16" s="58" t="s">
        <v>38</v>
      </c>
      <c r="B16" s="52" t="n">
        <v>20</v>
      </c>
      <c r="C16" s="59" t="n">
        <f aca="false">(C2*B16)/100</f>
        <v>35061.7792847682</v>
      </c>
      <c r="D16" s="60" t="n">
        <f aca="false">(C16/2)</f>
        <v>17530.8896423841</v>
      </c>
      <c r="E16" s="61" t="n">
        <f aca="false">ROUND(D16,-2)</f>
        <v>17500</v>
      </c>
    </row>
    <row r="17" customFormat="false" ht="12.75" hidden="false" customHeight="false" outlineLevel="0" collapsed="false">
      <c r="A17" s="58" t="s">
        <v>39</v>
      </c>
      <c r="B17" s="52" t="n">
        <v>30</v>
      </c>
      <c r="C17" s="59" t="n">
        <f aca="false">(C2*B17)/100</f>
        <v>52592.6689271523</v>
      </c>
      <c r="D17" s="60" t="n">
        <f aca="false">(C17/2)</f>
        <v>26296.3344635762</v>
      </c>
      <c r="E17" s="61" t="n">
        <f aca="false">ROUND(D17,-2)</f>
        <v>26300</v>
      </c>
    </row>
    <row r="18" customFormat="false" ht="12.75" hidden="false" customHeight="false" outlineLevel="0" collapsed="false">
      <c r="A18" s="52" t="s">
        <v>40</v>
      </c>
      <c r="B18" s="52" t="n">
        <v>40</v>
      </c>
      <c r="C18" s="59" t="n">
        <f aca="false">(C2*B18)/100</f>
        <v>70123.5585695364</v>
      </c>
      <c r="D18" s="60" t="n">
        <f aca="false">(C18/2)</f>
        <v>35061.7792847682</v>
      </c>
      <c r="E18" s="61" t="n">
        <f aca="false">ROUND(D18,-2)</f>
        <v>35100</v>
      </c>
    </row>
    <row r="19" customFormat="false" ht="38.25" hidden="false" customHeight="true" outlineLevel="0" collapsed="false">
      <c r="A19" s="70" t="s">
        <v>42</v>
      </c>
      <c r="B19" s="70"/>
      <c r="C19" s="70"/>
      <c r="D19" s="70"/>
      <c r="E19" s="70"/>
    </row>
    <row r="20" customFormat="false" ht="12.75" hidden="false" customHeight="false" outlineLevel="0" collapsed="false">
      <c r="A20" s="58" t="s">
        <v>35</v>
      </c>
      <c r="B20" s="52" t="n">
        <v>15</v>
      </c>
      <c r="C20" s="59" t="n">
        <f aca="false">(C2*B20)/100</f>
        <v>26296.3344635762</v>
      </c>
      <c r="D20" s="60" t="n">
        <f aca="false">(C20/2)</f>
        <v>13148.1672317881</v>
      </c>
      <c r="E20" s="61" t="n">
        <f aca="false">ROUND(D20,-2)</f>
        <v>13100</v>
      </c>
    </row>
    <row r="21" customFormat="false" ht="12.75" hidden="false" customHeight="false" outlineLevel="0" collapsed="false">
      <c r="A21" s="58" t="s">
        <v>36</v>
      </c>
      <c r="B21" s="52" t="n">
        <v>20</v>
      </c>
      <c r="C21" s="59" t="n">
        <f aca="false">(C2*B21)/100</f>
        <v>35061.7792847682</v>
      </c>
      <c r="D21" s="60" t="n">
        <f aca="false">(C21/2)</f>
        <v>17530.8896423841</v>
      </c>
      <c r="E21" s="61" t="n">
        <f aca="false">ROUND(D21,-2)</f>
        <v>17500</v>
      </c>
    </row>
    <row r="22" customFormat="false" ht="12.75" hidden="false" customHeight="false" outlineLevel="0" collapsed="false">
      <c r="A22" s="58" t="s">
        <v>37</v>
      </c>
      <c r="B22" s="52" t="n">
        <v>25</v>
      </c>
      <c r="C22" s="59" t="n">
        <f aca="false">(C2*B22)/100</f>
        <v>43827.2241059603</v>
      </c>
      <c r="D22" s="60" t="n">
        <f aca="false">(C22/2)</f>
        <v>21913.6120529801</v>
      </c>
      <c r="E22" s="61" t="n">
        <f aca="false">ROUND(D22,-2)</f>
        <v>21900</v>
      </c>
    </row>
    <row r="23" customFormat="false" ht="12.75" hidden="false" customHeight="false" outlineLevel="0" collapsed="false">
      <c r="A23" s="58" t="s">
        <v>38</v>
      </c>
      <c r="B23" s="52" t="n">
        <v>30</v>
      </c>
      <c r="C23" s="59" t="n">
        <f aca="false">(C2*B23)/100</f>
        <v>52592.6689271523</v>
      </c>
      <c r="D23" s="60" t="n">
        <f aca="false">(C23/2)</f>
        <v>26296.3344635762</v>
      </c>
      <c r="E23" s="61" t="n">
        <f aca="false">ROUND(D23,-2)</f>
        <v>26300</v>
      </c>
    </row>
    <row r="24" customFormat="false" ht="12.75" hidden="false" customHeight="false" outlineLevel="0" collapsed="false">
      <c r="A24" s="58" t="s">
        <v>39</v>
      </c>
      <c r="B24" s="65" t="n">
        <v>35</v>
      </c>
      <c r="C24" s="59" t="n">
        <f aca="false">(C2*B24)/100</f>
        <v>61358.1137483444</v>
      </c>
      <c r="D24" s="60" t="n">
        <f aca="false">(C24/2)</f>
        <v>30679.0568741722</v>
      </c>
      <c r="E24" s="61" t="n">
        <f aca="false">ROUND(D24,-2)</f>
        <v>30700</v>
      </c>
    </row>
    <row r="25" customFormat="false" ht="12.75" hidden="false" customHeight="false" outlineLevel="0" collapsed="false">
      <c r="A25" s="52" t="s">
        <v>40</v>
      </c>
      <c r="B25" s="52" t="n">
        <v>40</v>
      </c>
      <c r="C25" s="59" t="n">
        <f aca="false">(C2*B25)/100</f>
        <v>70123.5585695364</v>
      </c>
      <c r="D25" s="60" t="n">
        <f aca="false">(C25/2)</f>
        <v>35061.7792847682</v>
      </c>
      <c r="E25" s="61" t="n">
        <f aca="false">ROUND(D25,-2)</f>
        <v>35100</v>
      </c>
    </row>
    <row r="26" customFormat="false" ht="87.75" hidden="false" customHeight="true" outlineLevel="0" collapsed="false">
      <c r="A26" s="70" t="s">
        <v>43</v>
      </c>
      <c r="B26" s="70"/>
      <c r="C26" s="70"/>
      <c r="D26" s="70"/>
      <c r="E26" s="70"/>
    </row>
    <row r="27" customFormat="false" ht="12.75" hidden="false" customHeight="false" outlineLevel="0" collapsed="false">
      <c r="A27" s="58" t="s">
        <v>35</v>
      </c>
      <c r="B27" s="58" t="n">
        <v>20</v>
      </c>
      <c r="C27" s="60" t="n">
        <f aca="false">(C2*B27)/100</f>
        <v>35061.7792847682</v>
      </c>
      <c r="D27" s="60" t="n">
        <f aca="false">(C27/2)</f>
        <v>17530.8896423841</v>
      </c>
      <c r="E27" s="61" t="n">
        <f aca="false">ROUND(D27,-2)</f>
        <v>17500</v>
      </c>
    </row>
    <row r="28" customFormat="false" ht="12.75" hidden="false" customHeight="false" outlineLevel="0" collapsed="false">
      <c r="A28" s="58" t="s">
        <v>36</v>
      </c>
      <c r="B28" s="58" t="n">
        <v>25</v>
      </c>
      <c r="C28" s="60" t="n">
        <f aca="false">(C2*B28)/100</f>
        <v>43827.2241059603</v>
      </c>
      <c r="D28" s="60" t="n">
        <f aca="false">(C28/2)</f>
        <v>21913.6120529801</v>
      </c>
      <c r="E28" s="61" t="n">
        <f aca="false">ROUND(D28,-2)</f>
        <v>21900</v>
      </c>
    </row>
    <row r="29" customFormat="false" ht="12.75" hidden="false" customHeight="false" outlineLevel="0" collapsed="false">
      <c r="A29" s="58" t="s">
        <v>37</v>
      </c>
      <c r="B29" s="58" t="n">
        <v>30</v>
      </c>
      <c r="C29" s="60" t="n">
        <f aca="false">(C2*B29)/100</f>
        <v>52592.6689271523</v>
      </c>
      <c r="D29" s="60" t="n">
        <f aca="false">(C29/2)</f>
        <v>26296.3344635762</v>
      </c>
      <c r="E29" s="61" t="n">
        <f aca="false">ROUND(D29,-2)</f>
        <v>26300</v>
      </c>
    </row>
    <row r="30" customFormat="false" ht="12.75" hidden="false" customHeight="false" outlineLevel="0" collapsed="false">
      <c r="A30" s="58" t="s">
        <v>38</v>
      </c>
      <c r="B30" s="58" t="n">
        <v>35</v>
      </c>
      <c r="C30" s="60" t="n">
        <f aca="false">(C2*B30)/100</f>
        <v>61358.1137483444</v>
      </c>
      <c r="D30" s="60" t="n">
        <f aca="false">(C30/2)</f>
        <v>30679.0568741722</v>
      </c>
      <c r="E30" s="61" t="n">
        <f aca="false">ROUND(D30,-2)</f>
        <v>30700</v>
      </c>
    </row>
    <row r="31" customFormat="false" ht="12.75" hidden="false" customHeight="false" outlineLevel="0" collapsed="false">
      <c r="A31" s="58" t="s">
        <v>39</v>
      </c>
      <c r="B31" s="77" t="n">
        <v>40</v>
      </c>
      <c r="C31" s="60" t="n">
        <f aca="false">(C2*B31)/100</f>
        <v>70123.5585695364</v>
      </c>
      <c r="D31" s="60" t="n">
        <f aca="false">(C31/2)</f>
        <v>35061.7792847682</v>
      </c>
      <c r="E31" s="61" t="n">
        <f aca="false">ROUND(D31,-2)</f>
        <v>35100</v>
      </c>
    </row>
    <row r="32" customFormat="false" ht="12.75" hidden="false" customHeight="false" outlineLevel="0" collapsed="false">
      <c r="A32" s="58" t="s">
        <v>40</v>
      </c>
      <c r="B32" s="58" t="n">
        <v>50</v>
      </c>
      <c r="C32" s="60" t="n">
        <f aca="false">(C2*B32)/100</f>
        <v>87654.4482119205</v>
      </c>
      <c r="D32" s="60" t="n">
        <f aca="false">(C32/2)</f>
        <v>43827.2241059603</v>
      </c>
      <c r="E32" s="61" t="n">
        <f aca="false">ROUND(D32,-2)</f>
        <v>43800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</row>
  </sheetData>
  <mergeCells count="8">
    <mergeCell ref="A1:E1"/>
    <mergeCell ref="A2:B2"/>
    <mergeCell ref="G2:K2"/>
    <mergeCell ref="A3:E3"/>
    <mergeCell ref="A4:E4"/>
    <mergeCell ref="A12:E12"/>
    <mergeCell ref="A19:E19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36:56Z</dcterms:created>
  <dc:creator>Lebanov József</dc:creator>
  <dc:description/>
  <dc:language>en-US</dc:language>
  <cp:lastModifiedBy>Nyitrai Anita</cp:lastModifiedBy>
  <cp:lastPrinted>2023-05-08T08:20:21Z</cp:lastPrinted>
  <dcterms:modified xsi:type="dcterms:W3CDTF">2025-05-14T11:08:36Z</dcterms:modified>
  <cp:revision>0</cp:revision>
  <dc:subject/>
  <dc:title/>
</cp:coreProperties>
</file>